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759">
  <si>
    <t xml:space="preserve">SUBSECTOR SALUD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Miles de Pesos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FONDATT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LOTERIA DE BOGOTA</t>
  </si>
  <si>
    <t xml:space="preserve">EJECUCION PRESUPUESTAL ACUMULADA</t>
  </si>
  <si>
    <t xml:space="preserve">INGRESOS A DICIEMBRE 31 DE 1997</t>
  </si>
  <si>
    <t xml:space="preserve">PARTICIP.</t>
  </si>
  <si>
    <t xml:space="preserve">Espectáculos Públicos</t>
  </si>
  <si>
    <t xml:space="preserve">Juegos</t>
  </si>
  <si>
    <t xml:space="preserve">Deliberación urbana</t>
  </si>
  <si>
    <t xml:space="preserve">Cuotas de Conexión</t>
  </si>
  <si>
    <t xml:space="preserve">Jundeportes</t>
  </si>
  <si>
    <t xml:space="preserve">No Operativos</t>
  </si>
  <si>
    <t xml:space="preserve"> DE EGRESOS A DICIEMBRE 31 DE 1997</t>
  </si>
  <si>
    <t xml:space="preserve">Aportes Patronales ISS</t>
  </si>
  <si>
    <t xml:space="preserve">DEPARTAMENTO TECNICO ADMINISTRATIVO DEL MEDIO AMBIENTE -DAMA-</t>
  </si>
  <si>
    <t xml:space="preserve">EGRESOS A DICIEMBRE 31 DE 1997</t>
  </si>
  <si>
    <t xml:space="preserve">FONDO FINANCIERO DISTRITAL DE SALUD</t>
  </si>
  <si>
    <t xml:space="preserve">SECRETARIA DISTRITAL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5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133105697</v>
      </c>
      <c r="D7" s="17" t="n">
        <v>-4231072</v>
      </c>
      <c r="E7" s="16" t="n">
        <v>128874625</v>
      </c>
      <c r="F7" s="18" t="n">
        <f aca="false">IF(OR(E7=0,E110=0),0,E7/E110)*100</f>
        <v>32.0517510035063</v>
      </c>
      <c r="G7" s="17" t="n">
        <v>108828935</v>
      </c>
      <c r="H7" s="16" t="n">
        <v>13927263</v>
      </c>
      <c r="I7" s="19" t="n">
        <f aca="false">SUM(G7+H7)</f>
        <v>122756198</v>
      </c>
      <c r="J7" s="19" t="n">
        <f aca="false">SUM(E7-I7)</f>
        <v>6118427</v>
      </c>
      <c r="K7" s="20" t="n">
        <f aca="false">IF(OR(I7=0,E7=0),0,I7/E7)*100</f>
        <v>95.2524191631983</v>
      </c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$110=0),0,E8/E$110)*100</f>
        <v>0</v>
      </c>
      <c r="G8" s="24" t="n">
        <v>0</v>
      </c>
      <c r="H8" s="23" t="n">
        <v>0</v>
      </c>
      <c r="I8" s="26" t="n">
        <f aca="false">SUM(G8+H8)</f>
        <v>0</v>
      </c>
      <c r="J8" s="26" t="n">
        <f aca="false">SUM(E8-I8)</f>
        <v>0</v>
      </c>
      <c r="K8" s="27" t="n">
        <f aca="false">IF(OR(I8=0,E8=0),0,I8/E8)*100</f>
        <v>0</v>
      </c>
    </row>
    <row r="9" customFormat="false" ht="14.65" hidden="true" customHeight="false" outlineLevel="0" collapsed="false">
      <c r="A9" s="21" t="s">
        <v>24</v>
      </c>
      <c r="B9" s="22" t="s">
        <v>25</v>
      </c>
      <c r="C9" s="28"/>
      <c r="D9" s="24" t="n">
        <v>0</v>
      </c>
      <c r="E9" s="23" t="n">
        <v>0</v>
      </c>
      <c r="F9" s="25" t="n">
        <f aca="false">IF(OR(E9=0,E$110=0),0,E9/E$110)*100</f>
        <v>0</v>
      </c>
      <c r="G9" s="24" t="n">
        <v>0</v>
      </c>
      <c r="H9" s="23" t="n">
        <v>0</v>
      </c>
      <c r="I9" s="26" t="n">
        <f aca="false">SUM(G9+H9)</f>
        <v>0</v>
      </c>
      <c r="J9" s="26" t="n">
        <f aca="false">SUM(E9-I9)</f>
        <v>0</v>
      </c>
      <c r="K9" s="27" t="n">
        <f aca="false">IF(OR(I9=0,E9=0),0,I9/E9)*100</f>
        <v>0</v>
      </c>
    </row>
    <row r="10" customFormat="false" ht="14.65" hidden="true" customHeight="false" outlineLevel="0" collapsed="false">
      <c r="A10" s="21" t="s">
        <v>26</v>
      </c>
      <c r="B10" s="22" t="s">
        <v>27</v>
      </c>
      <c r="C10" s="28"/>
      <c r="D10" s="24" t="n">
        <v>0</v>
      </c>
      <c r="E10" s="23" t="n">
        <v>0</v>
      </c>
      <c r="F10" s="25" t="n">
        <f aca="false">IF(OR(E10=0,E$110=0),0,E10/E$110)*100</f>
        <v>0</v>
      </c>
      <c r="G10" s="24" t="n">
        <v>0</v>
      </c>
      <c r="H10" s="23" t="n">
        <v>0</v>
      </c>
      <c r="I10" s="26" t="n">
        <f aca="false">SUM(G10+H10)</f>
        <v>0</v>
      </c>
      <c r="J10" s="26" t="n">
        <f aca="false">SUM(E10-I10)</f>
        <v>0</v>
      </c>
      <c r="K10" s="27" t="n">
        <f aca="false">IF(OR(I10=0,E10=0),0,I10/E10)*100</f>
        <v>0</v>
      </c>
    </row>
    <row r="11" customFormat="false" ht="14.65" hidden="true" customHeight="false" outlineLevel="0" collapsed="false">
      <c r="A11" s="21" t="s">
        <v>28</v>
      </c>
      <c r="B11" s="22" t="s">
        <v>29</v>
      </c>
      <c r="C11" s="28"/>
      <c r="D11" s="24" t="n">
        <v>0</v>
      </c>
      <c r="E11" s="23" t="n">
        <v>0</v>
      </c>
      <c r="F11" s="25" t="n">
        <f aca="false">IF(OR(E11=0,E$110=0),0,E11/E$110)*100</f>
        <v>0</v>
      </c>
      <c r="G11" s="24" t="n">
        <v>0</v>
      </c>
      <c r="H11" s="23" t="n">
        <v>0</v>
      </c>
      <c r="I11" s="26" t="n">
        <f aca="false">SUM(G11+H11)</f>
        <v>0</v>
      </c>
      <c r="J11" s="26" t="n">
        <f aca="false">SUM(E11-I11)</f>
        <v>0</v>
      </c>
      <c r="K11" s="27" t="n">
        <f aca="false">IF(OR(I11=0,E11=0),0,I11/E11)*100</f>
        <v>0</v>
      </c>
    </row>
    <row r="12" customFormat="false" ht="14.65" hidden="true" customHeight="false" outlineLevel="0" collapsed="false">
      <c r="A12" s="21" t="s">
        <v>30</v>
      </c>
      <c r="B12" s="22" t="s">
        <v>31</v>
      </c>
      <c r="C12" s="28"/>
      <c r="D12" s="24" t="n">
        <v>0</v>
      </c>
      <c r="E12" s="23" t="n">
        <v>0</v>
      </c>
      <c r="F12" s="25" t="n">
        <f aca="false">IF(OR(E12=0,E$110=0),0,E12/E$110)*100</f>
        <v>0</v>
      </c>
      <c r="G12" s="24" t="n">
        <v>0</v>
      </c>
      <c r="H12" s="23" t="n">
        <v>0</v>
      </c>
      <c r="I12" s="26" t="n">
        <f aca="false">SUM(G12+H12)</f>
        <v>0</v>
      </c>
      <c r="J12" s="26" t="n">
        <f aca="false">SUM(E12-I12)</f>
        <v>0</v>
      </c>
      <c r="K12" s="27" t="n">
        <f aca="false">IF(OR(I12=0,E12=0),0,I12/E12)*100</f>
        <v>0</v>
      </c>
    </row>
    <row r="13" customFormat="false" ht="14.65" hidden="true" customHeight="false" outlineLevel="0" collapsed="false">
      <c r="A13" s="21" t="s">
        <v>32</v>
      </c>
      <c r="B13" s="22" t="s">
        <v>33</v>
      </c>
      <c r="C13" s="28"/>
      <c r="D13" s="24" t="n">
        <v>0</v>
      </c>
      <c r="E13" s="23" t="n">
        <v>0</v>
      </c>
      <c r="F13" s="25" t="n">
        <f aca="false">IF(OR(E13=0,E$110=0),0,E13/E$110)*100</f>
        <v>0</v>
      </c>
      <c r="G13" s="24" t="n">
        <v>0</v>
      </c>
      <c r="H13" s="23" t="n">
        <v>0</v>
      </c>
      <c r="I13" s="26" t="n">
        <f aca="false">SUM(G13+H13)</f>
        <v>0</v>
      </c>
      <c r="J13" s="26" t="n">
        <f aca="false">SUM(E13-I13)</f>
        <v>0</v>
      </c>
      <c r="K13" s="27" t="n">
        <f aca="false">IF(OR(I13=0,E13=0),0,I13/E13)*100</f>
        <v>0</v>
      </c>
    </row>
    <row r="14" customFormat="false" ht="14.65" hidden="true" customHeight="false" outlineLevel="0" collapsed="false">
      <c r="A14" s="21" t="s">
        <v>34</v>
      </c>
      <c r="B14" s="22" t="s">
        <v>35</v>
      </c>
      <c r="C14" s="28"/>
      <c r="D14" s="24" t="n">
        <v>0</v>
      </c>
      <c r="E14" s="23" t="n">
        <v>0</v>
      </c>
      <c r="F14" s="25" t="n">
        <f aca="false">IF(OR(E14=0,E$110=0),0,E14/E$110)*100</f>
        <v>0</v>
      </c>
      <c r="G14" s="24" t="n">
        <v>0</v>
      </c>
      <c r="H14" s="23" t="n">
        <v>0</v>
      </c>
      <c r="I14" s="26" t="n">
        <f aca="false">SUM(G14+H14)</f>
        <v>0</v>
      </c>
      <c r="J14" s="26" t="n">
        <f aca="false">SUM(E14-I14)</f>
        <v>0</v>
      </c>
      <c r="K14" s="27" t="n">
        <f aca="false">IF(OR(I14=0,E14=0),0,I14/E14)*100</f>
        <v>0</v>
      </c>
    </row>
    <row r="15" customFormat="false" ht="14.65" hidden="true" customHeight="false" outlineLevel="0" collapsed="false">
      <c r="A15" s="21" t="s">
        <v>36</v>
      </c>
      <c r="B15" s="22" t="s">
        <v>37</v>
      </c>
      <c r="C15" s="28"/>
      <c r="D15" s="24" t="n">
        <v>0</v>
      </c>
      <c r="E15" s="23" t="n">
        <v>0</v>
      </c>
      <c r="F15" s="25" t="n">
        <f aca="false">IF(OR(E15=0,E$110=0),0,E15/E$110)*100</f>
        <v>0</v>
      </c>
      <c r="G15" s="24" t="n">
        <v>0</v>
      </c>
      <c r="H15" s="23" t="n">
        <v>0</v>
      </c>
      <c r="I15" s="26" t="n">
        <f aca="false">SUM(G15+H15)</f>
        <v>0</v>
      </c>
      <c r="J15" s="26" t="n">
        <f aca="false">SUM(E15-I15)</f>
        <v>0</v>
      </c>
      <c r="K15" s="27" t="n">
        <f aca="false">IF(OR(I15=0,E15=0),0,I15/E15)*100</f>
        <v>0</v>
      </c>
    </row>
    <row r="16" customFormat="false" ht="14.65" hidden="true" customHeight="false" outlineLevel="0" collapsed="false">
      <c r="A16" s="21" t="s">
        <v>38</v>
      </c>
      <c r="B16" s="22" t="s">
        <v>39</v>
      </c>
      <c r="C16" s="28"/>
      <c r="D16" s="24" t="n">
        <v>0</v>
      </c>
      <c r="E16" s="23" t="n">
        <v>0</v>
      </c>
      <c r="F16" s="25" t="n">
        <f aca="false">IF(OR(E16=0,E$110=0),0,E16/E$110)*100</f>
        <v>0</v>
      </c>
      <c r="G16" s="24" t="n">
        <v>0</v>
      </c>
      <c r="H16" s="23" t="n">
        <v>0</v>
      </c>
      <c r="I16" s="26" t="n">
        <f aca="false">SUM(G16+H16)</f>
        <v>0</v>
      </c>
      <c r="J16" s="26" t="n">
        <f aca="false">SUM(E16-I16)</f>
        <v>0</v>
      </c>
      <c r="K16" s="27" t="n">
        <f aca="false">IF(OR(I16=0,E16=0),0,I16/E16)*100</f>
        <v>0</v>
      </c>
    </row>
    <row r="17" customFormat="false" ht="14.65" hidden="true" customHeight="false" outlineLevel="0" collapsed="false">
      <c r="A17" s="21" t="s">
        <v>40</v>
      </c>
      <c r="B17" s="22" t="s">
        <v>41</v>
      </c>
      <c r="C17" s="28"/>
      <c r="D17" s="24" t="n">
        <v>0</v>
      </c>
      <c r="E17" s="23" t="n">
        <v>0</v>
      </c>
      <c r="F17" s="25" t="n">
        <f aca="false">IF(OR(E17=0,E$110=0),0,E17/E$110)*100</f>
        <v>0</v>
      </c>
      <c r="G17" s="24" t="n">
        <v>0</v>
      </c>
      <c r="H17" s="23" t="n">
        <v>0</v>
      </c>
      <c r="I17" s="26" t="n">
        <f aca="false">SUM(G17+H17)</f>
        <v>0</v>
      </c>
      <c r="J17" s="26" t="n">
        <f aca="false">SUM(E17-I17)</f>
        <v>0</v>
      </c>
      <c r="K17" s="27" t="n">
        <f aca="false">IF(OR(I17=0,E17=0),0,I17/E17)*100</f>
        <v>0</v>
      </c>
    </row>
    <row r="18" customFormat="false" ht="14.65" hidden="true" customHeight="false" outlineLevel="0" collapsed="false">
      <c r="A18" s="21" t="s">
        <v>42</v>
      </c>
      <c r="B18" s="22" t="s">
        <v>43</v>
      </c>
      <c r="C18" s="28"/>
      <c r="D18" s="24" t="n">
        <v>0</v>
      </c>
      <c r="E18" s="23" t="n">
        <v>0</v>
      </c>
      <c r="F18" s="25" t="n">
        <f aca="false">IF(OR(E18=0,E$110=0),0,E18/E$110)*100</f>
        <v>0</v>
      </c>
      <c r="G18" s="24" t="n">
        <v>0</v>
      </c>
      <c r="H18" s="23" t="n">
        <v>0</v>
      </c>
      <c r="I18" s="26" t="n">
        <f aca="false">SUM(G18+H18)</f>
        <v>0</v>
      </c>
      <c r="J18" s="26" t="n">
        <f aca="false">SUM(E18-I18)</f>
        <v>0</v>
      </c>
      <c r="K18" s="27" t="n">
        <f aca="false">IF(OR(I18=0,E18=0),0,I18/E18)*100</f>
        <v>0</v>
      </c>
    </row>
    <row r="19" customFormat="false" ht="14.65" hidden="true" customHeight="false" outlineLevel="0" collapsed="false">
      <c r="A19" s="21" t="s">
        <v>44</v>
      </c>
      <c r="B19" s="22" t="s">
        <v>45</v>
      </c>
      <c r="C19" s="28"/>
      <c r="D19" s="24" t="n">
        <v>0</v>
      </c>
      <c r="E19" s="23" t="n">
        <v>0</v>
      </c>
      <c r="F19" s="25" t="n">
        <f aca="false">IF(OR(E19=0,E$110=0),0,E19/E$110)*100</f>
        <v>0</v>
      </c>
      <c r="G19" s="24" t="n">
        <v>0</v>
      </c>
      <c r="H19" s="23" t="n">
        <v>0</v>
      </c>
      <c r="I19" s="26" t="n">
        <f aca="false">SUM(G19+H19)</f>
        <v>0</v>
      </c>
      <c r="J19" s="26" t="n">
        <f aca="false">SUM(E19-I19)</f>
        <v>0</v>
      </c>
      <c r="K19" s="27" t="n">
        <f aca="false">IF(OR(I19=0,E19=0),0,I19/E19)*100</f>
        <v>0</v>
      </c>
    </row>
    <row r="20" customFormat="false" ht="14.65" hidden="true" customHeight="false" outlineLevel="0" collapsed="false">
      <c r="A20" s="21" t="s">
        <v>46</v>
      </c>
      <c r="B20" s="22" t="s">
        <v>47</v>
      </c>
      <c r="C20" s="28"/>
      <c r="D20" s="24" t="n">
        <v>0</v>
      </c>
      <c r="E20" s="23" t="n">
        <v>0</v>
      </c>
      <c r="F20" s="25" t="n">
        <f aca="false">IF(OR(E20=0,E$110=0),0,E20/E$110)*100</f>
        <v>0</v>
      </c>
      <c r="G20" s="24" t="n">
        <v>0</v>
      </c>
      <c r="H20" s="23" t="n">
        <v>0</v>
      </c>
      <c r="I20" s="26" t="n">
        <f aca="false">SUM(G20+H20)</f>
        <v>0</v>
      </c>
      <c r="J20" s="26" t="n">
        <f aca="false">SUM(E20-I20)</f>
        <v>0</v>
      </c>
      <c r="K20" s="27" t="n">
        <f aca="false">IF(OR(I20=0,E20=0),0,I20/E20)*100</f>
        <v>0</v>
      </c>
    </row>
    <row r="21" customFormat="false" ht="14.65" hidden="true" customHeight="false" outlineLevel="0" collapsed="false">
      <c r="A21" s="21" t="s">
        <v>48</v>
      </c>
      <c r="B21" s="22" t="s">
        <v>49</v>
      </c>
      <c r="C21" s="28"/>
      <c r="D21" s="24" t="n">
        <v>0</v>
      </c>
      <c r="E21" s="23" t="n">
        <v>0</v>
      </c>
      <c r="F21" s="25" t="n">
        <f aca="false">IF(OR(E21=0,E$110=0),0,E21/E$110)*100</f>
        <v>0</v>
      </c>
      <c r="G21" s="24" t="n">
        <v>0</v>
      </c>
      <c r="H21" s="23" t="n">
        <v>0</v>
      </c>
      <c r="I21" s="26" t="n">
        <f aca="false">SUM(G21+H21)</f>
        <v>0</v>
      </c>
      <c r="J21" s="26" t="n">
        <f aca="false">SUM(E21-I21)</f>
        <v>0</v>
      </c>
      <c r="K21" s="27" t="n">
        <f aca="false">IF(OR(I21=0,E21=0),0,I21/E21)*100</f>
        <v>0</v>
      </c>
    </row>
    <row r="22" customFormat="false" ht="14.65" hidden="true" customHeight="false" outlineLevel="0" collapsed="false">
      <c r="A22" s="21" t="s">
        <v>50</v>
      </c>
      <c r="B22" s="22" t="s">
        <v>51</v>
      </c>
      <c r="C22" s="28"/>
      <c r="D22" s="24" t="n">
        <v>0</v>
      </c>
      <c r="E22" s="23" t="n">
        <v>0</v>
      </c>
      <c r="F22" s="25" t="n">
        <f aca="false">IF(OR(E22=0,E$110=0),0,E22/E$110)*100</f>
        <v>0</v>
      </c>
      <c r="G22" s="24" t="n">
        <v>0</v>
      </c>
      <c r="H22" s="23" t="n">
        <v>0</v>
      </c>
      <c r="I22" s="26" t="n">
        <f aca="false">SUM(G22+H22)</f>
        <v>0</v>
      </c>
      <c r="J22" s="26" t="n">
        <f aca="false">SUM(E22-I22)</f>
        <v>0</v>
      </c>
      <c r="K22" s="27" t="n">
        <f aca="false">IF(OR(I22=0,E22=0),0,I22/E22)*100</f>
        <v>0</v>
      </c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133105697</v>
      </c>
      <c r="D23" s="24" t="n">
        <v>-4231072</v>
      </c>
      <c r="E23" s="23" t="n">
        <v>128874625</v>
      </c>
      <c r="F23" s="25" t="n">
        <f aca="false">IF(OR(E23=0,E$110=0),0,E23/E$110)*100</f>
        <v>32.0517510035063</v>
      </c>
      <c r="G23" s="24" t="n">
        <v>108828935</v>
      </c>
      <c r="H23" s="23" t="n">
        <v>13927263</v>
      </c>
      <c r="I23" s="26" t="n">
        <f aca="false">SUM(G23+H23)</f>
        <v>122756198</v>
      </c>
      <c r="J23" s="26" t="n">
        <f aca="false">SUM(E23-I23)</f>
        <v>6118427</v>
      </c>
      <c r="K23" s="27" t="n">
        <f aca="false">IF(OR(I23=0,E23=0),0,I23/E23)*100</f>
        <v>95.2524191631983</v>
      </c>
    </row>
    <row r="24" customFormat="false" ht="14.65" hidden="true" customHeight="false" outlineLevel="0" collapsed="false">
      <c r="A24" s="21" t="s">
        <v>54</v>
      </c>
      <c r="B24" s="22" t="s">
        <v>55</v>
      </c>
      <c r="C24" s="23" t="n">
        <v>0</v>
      </c>
      <c r="D24" s="24" t="n">
        <v>0</v>
      </c>
      <c r="E24" s="23" t="n">
        <v>0</v>
      </c>
      <c r="F24" s="25" t="n">
        <f aca="false">IF(OR(E24=0,E$110=0),0,E24/E$110)*100</f>
        <v>0</v>
      </c>
      <c r="G24" s="24" t="n">
        <v>0</v>
      </c>
      <c r="H24" s="23" t="n">
        <v>0</v>
      </c>
      <c r="I24" s="26" t="n">
        <f aca="false">SUM(G24+H24)</f>
        <v>0</v>
      </c>
      <c r="J24" s="26" t="n">
        <f aca="false">SUM(E24-I24)</f>
        <v>0</v>
      </c>
      <c r="K24" s="27" t="n">
        <f aca="false">IF(OR(I24=0,E24=0),0,I24/E24)*100</f>
        <v>0</v>
      </c>
    </row>
    <row r="25" customFormat="false" ht="14.65" hidden="true" customHeight="false" outlineLevel="0" collapsed="false">
      <c r="A25" s="21" t="s">
        <v>56</v>
      </c>
      <c r="B25" s="22" t="s">
        <v>57</v>
      </c>
      <c r="C25" s="28"/>
      <c r="D25" s="24" t="n">
        <v>0</v>
      </c>
      <c r="E25" s="23" t="n">
        <v>0</v>
      </c>
      <c r="F25" s="25" t="n">
        <f aca="false">IF(OR(E25=0,E$110=0),0,E25/E$110)*100</f>
        <v>0</v>
      </c>
      <c r="G25" s="24" t="n">
        <v>0</v>
      </c>
      <c r="H25" s="23" t="n">
        <v>0</v>
      </c>
      <c r="I25" s="26" t="n">
        <f aca="false">SUM(G25+H25)</f>
        <v>0</v>
      </c>
      <c r="J25" s="26" t="n">
        <f aca="false">SUM(E25-I25)</f>
        <v>0</v>
      </c>
      <c r="K25" s="27" t="n">
        <f aca="false">IF(OR(I25=0,E25=0),0,I25/E25)*100</f>
        <v>0</v>
      </c>
    </row>
    <row r="26" customFormat="false" ht="14.65" hidden="true" customHeight="false" outlineLevel="0" collapsed="false">
      <c r="A26" s="21" t="s">
        <v>58</v>
      </c>
      <c r="B26" s="22" t="s">
        <v>59</v>
      </c>
      <c r="C26" s="28"/>
      <c r="D26" s="24" t="n">
        <v>0</v>
      </c>
      <c r="E26" s="23" t="n">
        <v>0</v>
      </c>
      <c r="F26" s="25" t="n">
        <f aca="false">IF(OR(E26=0,E$110=0),0,E26/E$110)*100</f>
        <v>0</v>
      </c>
      <c r="G26" s="24" t="n">
        <v>0</v>
      </c>
      <c r="H26" s="23" t="n">
        <v>0</v>
      </c>
      <c r="I26" s="26" t="n">
        <f aca="false">SUM(G26+H26)</f>
        <v>0</v>
      </c>
      <c r="J26" s="26" t="n">
        <f aca="false">SUM(E26-I26)</f>
        <v>0</v>
      </c>
      <c r="K26" s="27" t="n">
        <f aca="false">IF(OR(I26=0,E26=0),0,I26/E26)*100</f>
        <v>0</v>
      </c>
    </row>
    <row r="27" customFormat="false" ht="14.65" hidden="true" customHeight="false" outlineLevel="0" collapsed="false">
      <c r="A27" s="21" t="s">
        <v>60</v>
      </c>
      <c r="B27" s="22" t="s">
        <v>61</v>
      </c>
      <c r="C27" s="28"/>
      <c r="D27" s="24" t="n">
        <v>0</v>
      </c>
      <c r="E27" s="23" t="n">
        <v>0</v>
      </c>
      <c r="F27" s="25" t="n">
        <f aca="false">IF(OR(E27=0,E$110=0),0,E27/E$110)*100</f>
        <v>0</v>
      </c>
      <c r="G27" s="24" t="n">
        <v>0</v>
      </c>
      <c r="H27" s="23" t="n">
        <v>0</v>
      </c>
      <c r="I27" s="26" t="n">
        <f aca="false">SUM(G27+H27)</f>
        <v>0</v>
      </c>
      <c r="J27" s="26" t="n">
        <f aca="false">SUM(E27-I27)</f>
        <v>0</v>
      </c>
      <c r="K27" s="27" t="n">
        <f aca="false">IF(OR(I27=0,E27=0),0,I27/E27)*100</f>
        <v>0</v>
      </c>
    </row>
    <row r="28" customFormat="false" ht="14.65" hidden="true" customHeight="false" outlineLevel="0" collapsed="false">
      <c r="A28" s="21" t="s">
        <v>62</v>
      </c>
      <c r="B28" s="22" t="s">
        <v>63</v>
      </c>
      <c r="C28" s="28"/>
      <c r="D28" s="24" t="n">
        <v>0</v>
      </c>
      <c r="E28" s="23" t="n">
        <v>0</v>
      </c>
      <c r="F28" s="25" t="n">
        <f aca="false">IF(OR(E28=0,E$110=0),0,E28/E$110)*100</f>
        <v>0</v>
      </c>
      <c r="G28" s="24" t="n">
        <v>0</v>
      </c>
      <c r="H28" s="23" t="n">
        <v>0</v>
      </c>
      <c r="I28" s="26" t="n">
        <f aca="false">SUM(G28+H28)</f>
        <v>0</v>
      </c>
      <c r="J28" s="26" t="n">
        <f aca="false">SUM(E28-I28)</f>
        <v>0</v>
      </c>
      <c r="K28" s="27" t="n">
        <f aca="false">IF(OR(I28=0,E28=0),0,I28/E28)*100</f>
        <v>0</v>
      </c>
    </row>
    <row r="29" customFormat="false" ht="14.65" hidden="true" customHeight="false" outlineLevel="0" collapsed="false">
      <c r="A29" s="21" t="s">
        <v>64</v>
      </c>
      <c r="B29" s="22" t="s">
        <v>65</v>
      </c>
      <c r="C29" s="28"/>
      <c r="D29" s="24" t="n">
        <v>0</v>
      </c>
      <c r="E29" s="23" t="n">
        <v>0</v>
      </c>
      <c r="F29" s="25" t="n">
        <f aca="false">IF(OR(E29=0,E$110=0),0,E29/E$110)*100</f>
        <v>0</v>
      </c>
      <c r="G29" s="24" t="n">
        <v>0</v>
      </c>
      <c r="H29" s="23" t="n">
        <v>0</v>
      </c>
      <c r="I29" s="26" t="n">
        <f aca="false">SUM(G29+H29)</f>
        <v>0</v>
      </c>
      <c r="J29" s="26" t="n">
        <f aca="false">SUM(E29-I29)</f>
        <v>0</v>
      </c>
      <c r="K29" s="27" t="n">
        <f aca="false">IF(OR(I29=0,E29=0),0,I29/E29)*100</f>
        <v>0</v>
      </c>
    </row>
    <row r="30" customFormat="false" ht="14.65" hidden="true" customHeight="false" outlineLevel="0" collapsed="false">
      <c r="A30" s="21" t="s">
        <v>66</v>
      </c>
      <c r="B30" s="22" t="s">
        <v>67</v>
      </c>
      <c r="C30" s="28"/>
      <c r="D30" s="24" t="n">
        <v>0</v>
      </c>
      <c r="E30" s="23" t="n">
        <v>0</v>
      </c>
      <c r="F30" s="25" t="n">
        <f aca="false">IF(OR(E30=0,E$110=0),0,E30/E$110)*100</f>
        <v>0</v>
      </c>
      <c r="G30" s="24" t="n">
        <v>0</v>
      </c>
      <c r="H30" s="23" t="n">
        <v>0</v>
      </c>
      <c r="I30" s="26" t="n">
        <f aca="false">SUM(G30+H30)</f>
        <v>0</v>
      </c>
      <c r="J30" s="26" t="n">
        <f aca="false">SUM(E30-I30)</f>
        <v>0</v>
      </c>
      <c r="K30" s="27" t="n">
        <f aca="false">IF(OR(I30=0,E30=0),0,I30/E30)*100</f>
        <v>0</v>
      </c>
    </row>
    <row r="31" customFormat="false" ht="14.65" hidden="true" customHeight="false" outlineLevel="0" collapsed="false">
      <c r="A31" s="21" t="s">
        <v>68</v>
      </c>
      <c r="B31" s="22" t="s">
        <v>69</v>
      </c>
      <c r="C31" s="28"/>
      <c r="D31" s="24" t="n">
        <v>0</v>
      </c>
      <c r="E31" s="23" t="n">
        <v>0</v>
      </c>
      <c r="F31" s="25" t="n">
        <f aca="false">IF(OR(E31=0,E$110=0),0,E31/E$110)*100</f>
        <v>0</v>
      </c>
      <c r="G31" s="24" t="n">
        <v>0</v>
      </c>
      <c r="H31" s="23" t="n">
        <v>0</v>
      </c>
      <c r="I31" s="26" t="n">
        <f aca="false">SUM(G31+H31)</f>
        <v>0</v>
      </c>
      <c r="J31" s="26" t="n">
        <f aca="false">SUM(E31-I31)</f>
        <v>0</v>
      </c>
      <c r="K31" s="27" t="n">
        <f aca="false">IF(OR(I31=0,E31=0),0,I31/E31)*100</f>
        <v>0</v>
      </c>
    </row>
    <row r="32" customFormat="false" ht="14.65" hidden="true" customHeight="false" outlineLevel="0" collapsed="false">
      <c r="A32" s="21" t="s">
        <v>70</v>
      </c>
      <c r="B32" s="22" t="s">
        <v>71</v>
      </c>
      <c r="C32" s="28"/>
      <c r="D32" s="24" t="n">
        <v>0</v>
      </c>
      <c r="E32" s="23" t="n">
        <v>0</v>
      </c>
      <c r="F32" s="25" t="n">
        <f aca="false">IF(OR(E32=0,E$110=0),0,E32/E$110)*100</f>
        <v>0</v>
      </c>
      <c r="G32" s="24" t="n">
        <v>0</v>
      </c>
      <c r="H32" s="23" t="n">
        <v>0</v>
      </c>
      <c r="I32" s="26" t="n">
        <f aca="false">SUM(G32+H32)</f>
        <v>0</v>
      </c>
      <c r="J32" s="26" t="n">
        <f aca="false">SUM(E32-I32)</f>
        <v>0</v>
      </c>
      <c r="K32" s="27" t="n">
        <f aca="false">IF(OR(I32=0,E32=0),0,I32/E32)*100</f>
        <v>0</v>
      </c>
    </row>
    <row r="33" customFormat="false" ht="14.65" hidden="true" customHeight="false" outlineLevel="0" collapsed="false">
      <c r="A33" s="21" t="s">
        <v>72</v>
      </c>
      <c r="B33" s="22" t="s">
        <v>73</v>
      </c>
      <c r="C33" s="28"/>
      <c r="D33" s="24" t="n">
        <v>0</v>
      </c>
      <c r="E33" s="23" t="n">
        <v>0</v>
      </c>
      <c r="F33" s="25" t="n">
        <f aca="false">IF(OR(E33=0,E$110=0),0,E33/E$110)*100</f>
        <v>0</v>
      </c>
      <c r="G33" s="24" t="n">
        <v>0</v>
      </c>
      <c r="H33" s="23" t="n">
        <v>0</v>
      </c>
      <c r="I33" s="26" t="n">
        <f aca="false">SUM(G33+H33)</f>
        <v>0</v>
      </c>
      <c r="J33" s="26" t="n">
        <f aca="false">SUM(E33-I33)</f>
        <v>0</v>
      </c>
      <c r="K33" s="27" t="n">
        <f aca="false">IF(OR(I33=0,E33=0),0,I33/E33)*100</f>
        <v>0</v>
      </c>
    </row>
    <row r="34" customFormat="false" ht="14.65" hidden="true" customHeight="false" outlineLevel="0" collapsed="false">
      <c r="A34" s="21" t="s">
        <v>74</v>
      </c>
      <c r="B34" s="22" t="s">
        <v>75</v>
      </c>
      <c r="C34" s="28"/>
      <c r="D34" s="24" t="n">
        <v>0</v>
      </c>
      <c r="E34" s="23" t="n">
        <v>0</v>
      </c>
      <c r="F34" s="25" t="n">
        <f aca="false">IF(OR(E34=0,E$110=0),0,E34/E$110)*100</f>
        <v>0</v>
      </c>
      <c r="G34" s="24" t="n">
        <v>0</v>
      </c>
      <c r="H34" s="23" t="n">
        <v>0</v>
      </c>
      <c r="I34" s="26" t="n">
        <f aca="false">SUM(G34+H34)</f>
        <v>0</v>
      </c>
      <c r="J34" s="26" t="n">
        <f aca="false">SUM(E34-I34)</f>
        <v>0</v>
      </c>
      <c r="K34" s="27" t="n">
        <f aca="false">IF(OR(I34=0,E34=0),0,I34/E34)*100</f>
        <v>0</v>
      </c>
    </row>
    <row r="35" customFormat="false" ht="14.65" hidden="false" customHeight="false" outlineLevel="0" collapsed="false">
      <c r="A35" s="21" t="s">
        <v>76</v>
      </c>
      <c r="B35" s="22" t="s">
        <v>77</v>
      </c>
      <c r="C35" s="23" t="n">
        <v>35000</v>
      </c>
      <c r="D35" s="24" t="n">
        <v>0</v>
      </c>
      <c r="E35" s="23" t="n">
        <v>35000</v>
      </c>
      <c r="F35" s="25" t="n">
        <f aca="false">IF(OR(E35=0,E$110=0),0,E35/E$110)*100</f>
        <v>0.00870467157613625</v>
      </c>
      <c r="G35" s="24" t="n">
        <v>51845</v>
      </c>
      <c r="H35" s="23" t="n">
        <v>0</v>
      </c>
      <c r="I35" s="26" t="n">
        <f aca="false">SUM(G35+H35)</f>
        <v>51845</v>
      </c>
      <c r="J35" s="26" t="n">
        <f aca="false">SUM(E35-I35)</f>
        <v>-16845</v>
      </c>
      <c r="K35" s="27" t="n">
        <f aca="false">IF(OR(I35=0,E35=0),0,I35/E35)*100</f>
        <v>148.128571428571</v>
      </c>
    </row>
    <row r="36" customFormat="false" ht="14.65" hidden="false" customHeight="false" outlineLevel="0" collapsed="false">
      <c r="A36" s="21" t="s">
        <v>78</v>
      </c>
      <c r="B36" s="22" t="s">
        <v>79</v>
      </c>
      <c r="C36" s="23" t="n">
        <v>77604732</v>
      </c>
      <c r="D36" s="24" t="n">
        <v>-8759366</v>
      </c>
      <c r="E36" s="23" t="n">
        <v>68845366</v>
      </c>
      <c r="F36" s="25" t="n">
        <f aca="false">IF(OR(E36=0,E$110=0),0,E36/E$110)*100</f>
        <v>17.1221800162542</v>
      </c>
      <c r="G36" s="24" t="n">
        <v>64613177</v>
      </c>
      <c r="H36" s="23" t="n">
        <v>4162900</v>
      </c>
      <c r="I36" s="26" t="n">
        <f aca="false">SUM(G36+H36)</f>
        <v>68776077</v>
      </c>
      <c r="J36" s="26" t="n">
        <f aca="false">SUM(E36-I36)</f>
        <v>69289</v>
      </c>
      <c r="K36" s="27" t="n">
        <f aca="false">IF(OR(I36=0,E36=0),0,I36/E36)*100</f>
        <v>99.8993556080448</v>
      </c>
    </row>
    <row r="37" customFormat="false" ht="14.65" hidden="false" customHeight="false" outlineLevel="0" collapsed="false">
      <c r="A37" s="21" t="s">
        <v>80</v>
      </c>
      <c r="B37" s="22" t="s">
        <v>81</v>
      </c>
      <c r="C37" s="23" t="n">
        <v>19344417</v>
      </c>
      <c r="D37" s="24" t="n">
        <v>899577</v>
      </c>
      <c r="E37" s="23" t="n">
        <v>20243994</v>
      </c>
      <c r="F37" s="25" t="n">
        <f aca="false">IF(OR(E37=0,E$110=0),0,E37/E$110)*100</f>
        <v>5.0347805474078</v>
      </c>
      <c r="G37" s="24" t="n">
        <v>15627095</v>
      </c>
      <c r="H37" s="23" t="n">
        <v>4162900</v>
      </c>
      <c r="I37" s="26" t="n">
        <f aca="false">SUM(G37+H37)</f>
        <v>19789995</v>
      </c>
      <c r="J37" s="26" t="n">
        <f aca="false">SUM(E37-I37)</f>
        <v>453999</v>
      </c>
      <c r="K37" s="27" t="n">
        <f aca="false">IF(OR(I37=0,E37=0),0,I37/E37)*100</f>
        <v>97.7573644805467</v>
      </c>
    </row>
    <row r="38" customFormat="false" ht="14.65" hidden="false" customHeight="false" outlineLevel="0" collapsed="false">
      <c r="A38" s="21" t="s">
        <v>82</v>
      </c>
      <c r="B38" s="22" t="s">
        <v>83</v>
      </c>
      <c r="C38" s="23" t="n">
        <v>58061550</v>
      </c>
      <c r="D38" s="24" t="n">
        <v>-9658943</v>
      </c>
      <c r="E38" s="23" t="n">
        <v>48402607</v>
      </c>
      <c r="F38" s="25" t="n">
        <f aca="false">IF(OR(E38=0,E$110=0),0,E38/E$110)*100</f>
        <v>12.0379656389655</v>
      </c>
      <c r="G38" s="24" t="n">
        <v>48736389</v>
      </c>
      <c r="H38" s="23"/>
      <c r="I38" s="26" t="n">
        <f aca="false">SUM(G38+H38)</f>
        <v>48736389</v>
      </c>
      <c r="J38" s="26" t="n">
        <f aca="false">SUM(E38-I38)</f>
        <v>-333782</v>
      </c>
      <c r="K38" s="27" t="n">
        <f aca="false">IF(OR(I38=0,E38=0),0,I38/E38)*100</f>
        <v>100.689595087306</v>
      </c>
    </row>
    <row r="39" customFormat="false" ht="14.65" hidden="true" customHeight="false" outlineLevel="0" collapsed="false">
      <c r="A39" s="21" t="s">
        <v>84</v>
      </c>
      <c r="B39" s="22" t="s">
        <v>85</v>
      </c>
      <c r="C39" s="28"/>
      <c r="D39" s="24" t="n">
        <v>0</v>
      </c>
      <c r="E39" s="23" t="n">
        <v>0</v>
      </c>
      <c r="F39" s="25" t="n">
        <f aca="false">IF(OR(E39=0,E$110=0),0,E39/E$110)*100</f>
        <v>0</v>
      </c>
      <c r="G39" s="24" t="n">
        <v>0</v>
      </c>
      <c r="H39" s="23"/>
      <c r="I39" s="26" t="n">
        <f aca="false">SUM(G39+H39)</f>
        <v>0</v>
      </c>
      <c r="J39" s="26" t="n">
        <f aca="false">SUM(E39-I39)</f>
        <v>0</v>
      </c>
      <c r="K39" s="27" t="n">
        <f aca="false">IF(OR(I39=0,E39=0),0,I39/E39)*100</f>
        <v>0</v>
      </c>
    </row>
    <row r="40" customFormat="false" ht="14.65" hidden="true" customHeight="false" outlineLevel="0" collapsed="false">
      <c r="A40" s="21" t="s">
        <v>86</v>
      </c>
      <c r="B40" s="22" t="s">
        <v>87</v>
      </c>
      <c r="C40" s="28"/>
      <c r="D40" s="24" t="n">
        <v>0</v>
      </c>
      <c r="E40" s="23" t="n">
        <v>0</v>
      </c>
      <c r="F40" s="25" t="n">
        <f aca="false">IF(OR(E40=0,E$110=0),0,E40/E$110)*100</f>
        <v>0</v>
      </c>
      <c r="G40" s="24" t="n">
        <v>0</v>
      </c>
      <c r="H40" s="23"/>
      <c r="I40" s="26" t="n">
        <f aca="false">SUM(G40+H40)</f>
        <v>0</v>
      </c>
      <c r="J40" s="26" t="n">
        <f aca="false">SUM(E40-I40)</f>
        <v>0</v>
      </c>
      <c r="K40" s="27" t="n">
        <f aca="false">IF(OR(I40=0,E40=0),0,I40/E40)*100</f>
        <v>0</v>
      </c>
    </row>
    <row r="41" customFormat="false" ht="14.65" hidden="true" customHeight="false" outlineLevel="0" collapsed="false">
      <c r="A41" s="21" t="s">
        <v>88</v>
      </c>
      <c r="B41" s="22" t="s">
        <v>89</v>
      </c>
      <c r="C41" s="28"/>
      <c r="D41" s="24" t="n">
        <v>0</v>
      </c>
      <c r="E41" s="23" t="n">
        <v>0</v>
      </c>
      <c r="F41" s="25" t="n">
        <f aca="false">IF(OR(E41=0,E$110=0),0,E41/E$110)*100</f>
        <v>0</v>
      </c>
      <c r="G41" s="24" t="n">
        <v>0</v>
      </c>
      <c r="H41" s="23"/>
      <c r="I41" s="26" t="n">
        <f aca="false">SUM(G41+H41)</f>
        <v>0</v>
      </c>
      <c r="J41" s="26" t="n">
        <f aca="false">SUM(E41-I41)</f>
        <v>0</v>
      </c>
      <c r="K41" s="27" t="n">
        <f aca="false">IF(OR(I41=0,E41=0),0,I41/E41)*100</f>
        <v>0</v>
      </c>
    </row>
    <row r="42" customFormat="false" ht="14.65" hidden="false" customHeight="false" outlineLevel="0" collapsed="false">
      <c r="A42" s="21" t="s">
        <v>90</v>
      </c>
      <c r="B42" s="22" t="s">
        <v>91</v>
      </c>
      <c r="C42" s="23" t="n">
        <v>19305</v>
      </c>
      <c r="D42" s="24" t="n">
        <v>0</v>
      </c>
      <c r="E42" s="23" t="n">
        <v>19305</v>
      </c>
      <c r="F42" s="25" t="n">
        <f aca="false">IF(OR(E42=0,E$110=0),0,E42/E$110)*100</f>
        <v>0.00480124813649458</v>
      </c>
      <c r="G42" s="24" t="n">
        <v>20449</v>
      </c>
      <c r="H42" s="23"/>
      <c r="I42" s="26" t="n">
        <f aca="false">SUM(G42+H42)</f>
        <v>20449</v>
      </c>
      <c r="J42" s="26" t="n">
        <f aca="false">SUM(E42-I42)</f>
        <v>-1144</v>
      </c>
      <c r="K42" s="27" t="n">
        <f aca="false">IF(OR(I42=0,E42=0),0,I42/E42)*100</f>
        <v>105.925925925926</v>
      </c>
    </row>
    <row r="43" customFormat="false" ht="14.65" hidden="true" customHeight="false" outlineLevel="0" collapsed="false">
      <c r="A43" s="21" t="s">
        <v>92</v>
      </c>
      <c r="B43" s="22" t="s">
        <v>93</v>
      </c>
      <c r="C43" s="28"/>
      <c r="D43" s="24" t="n">
        <v>0</v>
      </c>
      <c r="E43" s="23" t="n">
        <v>0</v>
      </c>
      <c r="F43" s="25" t="n">
        <f aca="false">IF(OR(E43=0,E$110=0),0,E43/E$110)*100</f>
        <v>0</v>
      </c>
      <c r="G43" s="24" t="n">
        <v>0</v>
      </c>
      <c r="H43" s="23"/>
      <c r="I43" s="26" t="n">
        <f aca="false">SUM(G43+H43)</f>
        <v>0</v>
      </c>
      <c r="J43" s="26" t="n">
        <f aca="false">SUM(E43-I43)</f>
        <v>0</v>
      </c>
      <c r="K43" s="27" t="n">
        <f aca="false">IF(OR(I43=0,E43=0),0,I43/E43)*100</f>
        <v>0</v>
      </c>
    </row>
    <row r="44" customFormat="false" ht="14.65" hidden="true" customHeight="false" outlineLevel="0" collapsed="false">
      <c r="A44" s="21" t="s">
        <v>94</v>
      </c>
      <c r="B44" s="22" t="s">
        <v>95</v>
      </c>
      <c r="C44" s="28"/>
      <c r="D44" s="24" t="n">
        <v>0</v>
      </c>
      <c r="E44" s="23" t="n">
        <v>0</v>
      </c>
      <c r="F44" s="25" t="n">
        <f aca="false">IF(OR(E44=0,E$110=0),0,E44/E$110)*100</f>
        <v>0</v>
      </c>
      <c r="G44" s="24" t="n">
        <v>0</v>
      </c>
      <c r="H44" s="23"/>
      <c r="I44" s="26" t="n">
        <f aca="false">SUM(G44+H44)</f>
        <v>0</v>
      </c>
      <c r="J44" s="26" t="n">
        <f aca="false">SUM(E44-I44)</f>
        <v>0</v>
      </c>
      <c r="K44" s="27" t="n">
        <f aca="false">IF(OR(I44=0,E44=0),0,I44/E44)*100</f>
        <v>0</v>
      </c>
    </row>
    <row r="45" customFormat="false" ht="14.65" hidden="true" customHeight="false" outlineLevel="0" collapsed="false">
      <c r="A45" s="21" t="s">
        <v>96</v>
      </c>
      <c r="B45" s="22" t="s">
        <v>97</v>
      </c>
      <c r="C45" s="28"/>
      <c r="D45" s="24" t="n">
        <v>0</v>
      </c>
      <c r="E45" s="23" t="n">
        <v>0</v>
      </c>
      <c r="F45" s="25" t="n">
        <f aca="false">IF(OR(E45=0,E$110=0),0,E45/E$110)*100</f>
        <v>0</v>
      </c>
      <c r="G45" s="24" t="n">
        <v>0</v>
      </c>
      <c r="H45" s="23"/>
      <c r="I45" s="26" t="n">
        <f aca="false">SUM(G45+H45)</f>
        <v>0</v>
      </c>
      <c r="J45" s="26" t="n">
        <f aca="false">SUM(E45-I45)</f>
        <v>0</v>
      </c>
      <c r="K45" s="27" t="n">
        <f aca="false">IF(OR(I45=0,E45=0),0,I45/E45)*100</f>
        <v>0</v>
      </c>
    </row>
    <row r="46" customFormat="false" ht="14.65" hidden="true" customHeight="false" outlineLevel="0" collapsed="false">
      <c r="A46" s="21" t="s">
        <v>98</v>
      </c>
      <c r="B46" s="22" t="s">
        <v>99</v>
      </c>
      <c r="C46" s="28"/>
      <c r="D46" s="24" t="n">
        <v>0</v>
      </c>
      <c r="E46" s="23" t="n">
        <v>0</v>
      </c>
      <c r="F46" s="25" t="n">
        <f aca="false">IF(OR(E46=0,E$110=0),0,E46/E$110)*100</f>
        <v>0</v>
      </c>
      <c r="G46" s="24" t="n">
        <v>0</v>
      </c>
      <c r="H46" s="23"/>
      <c r="I46" s="26" t="n">
        <f aca="false">SUM(G46+H46)</f>
        <v>0</v>
      </c>
      <c r="J46" s="26" t="n">
        <f aca="false">SUM(E46-I46)</f>
        <v>0</v>
      </c>
      <c r="K46" s="27" t="n">
        <f aca="false">IF(OR(I46=0,E46=0),0,I46/E46)*100</f>
        <v>0</v>
      </c>
    </row>
    <row r="47" customFormat="false" ht="14.65" hidden="true" customHeight="false" outlineLevel="0" collapsed="false">
      <c r="A47" s="21" t="s">
        <v>100</v>
      </c>
      <c r="B47" s="22" t="s">
        <v>101</v>
      </c>
      <c r="C47" s="28"/>
      <c r="D47" s="24" t="n">
        <v>0</v>
      </c>
      <c r="E47" s="23" t="n">
        <v>0</v>
      </c>
      <c r="F47" s="25" t="n">
        <f aca="false">IF(OR(E47=0,E$110=0),0,E47/E$110)*100</f>
        <v>0</v>
      </c>
      <c r="G47" s="24" t="n">
        <v>0</v>
      </c>
      <c r="H47" s="23"/>
      <c r="I47" s="26" t="n">
        <f aca="false">SUM(G47+H47)</f>
        <v>0</v>
      </c>
      <c r="J47" s="26" t="n">
        <f aca="false">SUM(E47-I47)</f>
        <v>0</v>
      </c>
      <c r="K47" s="27" t="n">
        <f aca="false">IF(OR(I47=0,E47=0),0,I47/E47)*100</f>
        <v>0</v>
      </c>
    </row>
    <row r="48" customFormat="false" ht="14.65" hidden="true" customHeight="false" outlineLevel="0" collapsed="false">
      <c r="A48" s="21" t="s">
        <v>102</v>
      </c>
      <c r="B48" s="22" t="s">
        <v>103</v>
      </c>
      <c r="C48" s="28"/>
      <c r="D48" s="24" t="n">
        <v>0</v>
      </c>
      <c r="E48" s="23" t="n">
        <v>0</v>
      </c>
      <c r="F48" s="25" t="n">
        <f aca="false">IF(OR(E48=0,E$110=0),0,E48/E$110)*100</f>
        <v>0</v>
      </c>
      <c r="G48" s="24" t="n">
        <v>0</v>
      </c>
      <c r="H48" s="23"/>
      <c r="I48" s="26" t="n">
        <f aca="false">SUM(G48+H48)</f>
        <v>0</v>
      </c>
      <c r="J48" s="26" t="n">
        <f aca="false">SUM(E48-I48)</f>
        <v>0</v>
      </c>
      <c r="K48" s="27" t="n">
        <f aca="false">IF(OR(I48=0,E48=0),0,I48/E48)*100</f>
        <v>0</v>
      </c>
    </row>
    <row r="49" customFormat="false" ht="14.65" hidden="false" customHeight="false" outlineLevel="0" collapsed="false">
      <c r="A49" s="21" t="s">
        <v>104</v>
      </c>
      <c r="B49" s="22" t="s">
        <v>105</v>
      </c>
      <c r="C49" s="23" t="n">
        <v>179460</v>
      </c>
      <c r="D49" s="24" t="n">
        <v>0</v>
      </c>
      <c r="E49" s="23" t="n">
        <v>179460</v>
      </c>
      <c r="F49" s="25" t="n">
        <f aca="false">IF(OR(E49=0,E$110=0),0,E49/E$110)*100</f>
        <v>0.0446325817443832</v>
      </c>
      <c r="G49" s="24" t="n">
        <v>229244</v>
      </c>
      <c r="H49" s="23"/>
      <c r="I49" s="26" t="n">
        <f aca="false">SUM(G49+H49)</f>
        <v>229244</v>
      </c>
      <c r="J49" s="26" t="n">
        <f aca="false">SUM(E49-I49)</f>
        <v>-49784</v>
      </c>
      <c r="K49" s="27" t="n">
        <f aca="false">IF(OR(I49=0,E49=0),0,I49/E49)*100</f>
        <v>127.741000780118</v>
      </c>
    </row>
    <row r="50" customFormat="false" ht="14.65" hidden="true" customHeight="false" outlineLevel="0" collapsed="false">
      <c r="A50" s="21" t="s">
        <v>106</v>
      </c>
      <c r="B50" s="22" t="s">
        <v>107</v>
      </c>
      <c r="C50" s="28"/>
      <c r="D50" s="24" t="n">
        <v>0</v>
      </c>
      <c r="E50" s="23" t="n">
        <v>0</v>
      </c>
      <c r="F50" s="25" t="n">
        <f aca="false">IF(OR(E50=0,E$110=0),0,E50/E$110)*100</f>
        <v>0</v>
      </c>
      <c r="G50" s="24" t="n">
        <v>0</v>
      </c>
      <c r="H50" s="23"/>
      <c r="I50" s="26" t="n">
        <f aca="false">SUM(G50+H50)</f>
        <v>0</v>
      </c>
      <c r="J50" s="26" t="n">
        <f aca="false">SUM(E50-I50)</f>
        <v>0</v>
      </c>
      <c r="K50" s="27" t="n">
        <f aca="false">IF(OR(I50=0,E50=0),0,I50/E50)*100</f>
        <v>0</v>
      </c>
    </row>
    <row r="51" customFormat="false" ht="14.65" hidden="false" customHeight="false" outlineLevel="0" collapsed="false">
      <c r="A51" s="21" t="s">
        <v>108</v>
      </c>
      <c r="B51" s="22" t="s">
        <v>109</v>
      </c>
      <c r="C51" s="23" t="n">
        <v>54465962</v>
      </c>
      <c r="D51" s="24" t="n">
        <v>178830</v>
      </c>
      <c r="E51" s="23" t="n">
        <v>54644792</v>
      </c>
      <c r="F51" s="25" t="n">
        <f aca="false">IF(OR(E51=0,E$110=0),0,E51/E$110)*100</f>
        <v>13.5904276487508</v>
      </c>
      <c r="G51" s="24" t="n">
        <v>39823332</v>
      </c>
      <c r="H51" s="23" t="n">
        <v>7813187</v>
      </c>
      <c r="I51" s="26" t="n">
        <f aca="false">SUM(G51+H51)</f>
        <v>47636519</v>
      </c>
      <c r="J51" s="26" t="n">
        <f aca="false">SUM(E51-I51)</f>
        <v>7008273</v>
      </c>
      <c r="K51" s="27" t="n">
        <f aca="false">IF(OR(I51=0,E51=0),0,I51/E51)*100</f>
        <v>87.174856480376</v>
      </c>
    </row>
    <row r="52" customFormat="false" ht="14.65" hidden="true" customHeight="false" outlineLevel="0" collapsed="false">
      <c r="A52" s="21" t="s">
        <v>110</v>
      </c>
      <c r="B52" s="22" t="s">
        <v>111</v>
      </c>
      <c r="C52" s="28"/>
      <c r="D52" s="24" t="n">
        <v>0</v>
      </c>
      <c r="E52" s="23" t="n">
        <v>0</v>
      </c>
      <c r="F52" s="25" t="n">
        <f aca="false">IF(OR(E52=0,E$110=0),0,E52/E$110)*100</f>
        <v>0</v>
      </c>
      <c r="G52" s="24" t="n">
        <v>0</v>
      </c>
      <c r="H52" s="23"/>
      <c r="I52" s="26" t="n">
        <f aca="false">SUM(G52+H52)</f>
        <v>0</v>
      </c>
      <c r="J52" s="26" t="n">
        <f aca="false">SUM(E52-I52)</f>
        <v>0</v>
      </c>
      <c r="K52" s="27" t="n">
        <f aca="false">IF(OR(I52=0,E52=0),0,I52/E52)*100</f>
        <v>0</v>
      </c>
    </row>
    <row r="53" customFormat="false" ht="14.65" hidden="true" customHeight="false" outlineLevel="0" collapsed="false">
      <c r="A53" s="21" t="s">
        <v>112</v>
      </c>
      <c r="B53" s="22" t="s">
        <v>113</v>
      </c>
      <c r="C53" s="28"/>
      <c r="D53" s="24" t="n">
        <v>0</v>
      </c>
      <c r="E53" s="23" t="n">
        <v>0</v>
      </c>
      <c r="F53" s="25" t="n">
        <f aca="false">IF(OR(E53=0,E$110=0),0,E53/E$110)*100</f>
        <v>0</v>
      </c>
      <c r="G53" s="24" t="n">
        <v>0</v>
      </c>
      <c r="H53" s="23"/>
      <c r="I53" s="26" t="n">
        <f aca="false">SUM(G53+H53)</f>
        <v>0</v>
      </c>
      <c r="J53" s="26" t="n">
        <f aca="false">SUM(E53-I53)</f>
        <v>0</v>
      </c>
      <c r="K53" s="27" t="n">
        <f aca="false">IF(OR(I53=0,E53=0),0,I53/E53)*100</f>
        <v>0</v>
      </c>
    </row>
    <row r="54" customFormat="false" ht="14.65" hidden="true" customHeight="false" outlineLevel="0" collapsed="false">
      <c r="A54" s="21" t="s">
        <v>114</v>
      </c>
      <c r="B54" s="22" t="s">
        <v>115</v>
      </c>
      <c r="C54" s="28"/>
      <c r="D54" s="24" t="n">
        <v>0</v>
      </c>
      <c r="E54" s="23" t="n">
        <v>0</v>
      </c>
      <c r="F54" s="25" t="n">
        <f aca="false">IF(OR(E54=0,E$110=0),0,E54/E$110)*100</f>
        <v>0</v>
      </c>
      <c r="G54" s="24" t="n">
        <v>0</v>
      </c>
      <c r="H54" s="23"/>
      <c r="I54" s="26" t="n">
        <f aca="false">SUM(G54+H54)</f>
        <v>0</v>
      </c>
      <c r="J54" s="26" t="n">
        <f aca="false">SUM(E54-I54)</f>
        <v>0</v>
      </c>
      <c r="K54" s="27" t="n">
        <f aca="false">IF(OR(I54=0,E54=0),0,I54/E54)*100</f>
        <v>0</v>
      </c>
    </row>
    <row r="55" customFormat="false" ht="14.65" hidden="true" customHeight="false" outlineLevel="0" collapsed="false">
      <c r="A55" s="21" t="s">
        <v>116</v>
      </c>
      <c r="B55" s="22" t="s">
        <v>117</v>
      </c>
      <c r="C55" s="28"/>
      <c r="D55" s="24" t="n">
        <v>0</v>
      </c>
      <c r="E55" s="23" t="n">
        <v>0</v>
      </c>
      <c r="F55" s="25" t="n">
        <f aca="false">IF(OR(E55=0,E$110=0),0,E55/E$110)*100</f>
        <v>0</v>
      </c>
      <c r="G55" s="24" t="n">
        <v>0</v>
      </c>
      <c r="H55" s="23"/>
      <c r="I55" s="26" t="n">
        <f aca="false">SUM(G55+H55)</f>
        <v>0</v>
      </c>
      <c r="J55" s="26" t="n">
        <f aca="false">SUM(E55-I55)</f>
        <v>0</v>
      </c>
      <c r="K55" s="27" t="n">
        <f aca="false">IF(OR(I55=0,E55=0),0,I55/E55)*100</f>
        <v>0</v>
      </c>
    </row>
    <row r="56" customFormat="false" ht="14.65" hidden="true" customHeight="false" outlineLevel="0" collapsed="false">
      <c r="A56" s="21" t="s">
        <v>118</v>
      </c>
      <c r="B56" s="22" t="s">
        <v>119</v>
      </c>
      <c r="C56" s="28"/>
      <c r="D56" s="24" t="n">
        <v>0</v>
      </c>
      <c r="E56" s="23" t="n">
        <v>0</v>
      </c>
      <c r="F56" s="25" t="n">
        <f aca="false">IF(OR(E56=0,E$110=0),0,E56/E$110)*100</f>
        <v>0</v>
      </c>
      <c r="G56" s="24" t="n">
        <v>0</v>
      </c>
      <c r="H56" s="23"/>
      <c r="I56" s="26" t="n">
        <f aca="false">SUM(G56+H56)</f>
        <v>0</v>
      </c>
      <c r="J56" s="26" t="n">
        <f aca="false">SUM(E56-I56)</f>
        <v>0</v>
      </c>
      <c r="K56" s="27" t="n">
        <f aca="false">IF(OR(I56=0,E56=0),0,I56/E56)*100</f>
        <v>0</v>
      </c>
    </row>
    <row r="57" customFormat="false" ht="14.65" hidden="false" customHeight="false" outlineLevel="0" collapsed="false">
      <c r="A57" s="21" t="s">
        <v>120</v>
      </c>
      <c r="B57" s="22" t="s">
        <v>121</v>
      </c>
      <c r="C57" s="23" t="n">
        <v>54465962</v>
      </c>
      <c r="D57" s="24" t="n">
        <v>178830</v>
      </c>
      <c r="E57" s="23" t="n">
        <v>54644792</v>
      </c>
      <c r="F57" s="25" t="n">
        <f aca="false">IF(OR(E57=0,E$110=0),0,E57/E$110)*100</f>
        <v>13.5904276487508</v>
      </c>
      <c r="G57" s="24" t="n">
        <v>39823332</v>
      </c>
      <c r="H57" s="23" t="n">
        <v>7813187</v>
      </c>
      <c r="I57" s="26" t="n">
        <f aca="false">SUM(G57+H57)</f>
        <v>47636519</v>
      </c>
      <c r="J57" s="26" t="n">
        <f aca="false">SUM(E57-I57)</f>
        <v>7008273</v>
      </c>
      <c r="K57" s="27" t="n">
        <f aca="false">IF(OR(I57=0,E57=0),0,I57/E57)*100</f>
        <v>87.174856480376</v>
      </c>
    </row>
    <row r="58" customFormat="false" ht="14.65" hidden="true" customHeight="false" outlineLevel="0" collapsed="false">
      <c r="A58" s="21" t="s">
        <v>122</v>
      </c>
      <c r="B58" s="22" t="s">
        <v>123</v>
      </c>
      <c r="C58" s="23" t="n">
        <v>0</v>
      </c>
      <c r="D58" s="24" t="n">
        <v>0</v>
      </c>
      <c r="E58" s="23" t="n">
        <v>0</v>
      </c>
      <c r="F58" s="25" t="n">
        <f aca="false">IF(OR(E58=0,E$110=0),0,E58/E$110)*100</f>
        <v>0</v>
      </c>
      <c r="G58" s="24" t="n">
        <v>0</v>
      </c>
      <c r="H58" s="23"/>
      <c r="I58" s="26" t="n">
        <f aca="false">SUM(G58+H58)</f>
        <v>0</v>
      </c>
      <c r="J58" s="26" t="n">
        <f aca="false">SUM(E58-I58)</f>
        <v>0</v>
      </c>
      <c r="K58" s="27" t="n">
        <f aca="false">IF(OR(I58=0,E58=0),0,I58/E58)*100</f>
        <v>0</v>
      </c>
    </row>
    <row r="59" customFormat="false" ht="14.65" hidden="true" customHeight="false" outlineLevel="0" collapsed="false">
      <c r="A59" s="21" t="s">
        <v>124</v>
      </c>
      <c r="B59" s="22" t="s">
        <v>125</v>
      </c>
      <c r="C59" s="28"/>
      <c r="D59" s="24" t="n">
        <v>0</v>
      </c>
      <c r="E59" s="23" t="n">
        <v>0</v>
      </c>
      <c r="F59" s="25" t="n">
        <f aca="false">IF(OR(E59=0,E$110=0),0,E59/E$110)*100</f>
        <v>0</v>
      </c>
      <c r="G59" s="24" t="n">
        <v>0</v>
      </c>
      <c r="H59" s="23"/>
      <c r="I59" s="26" t="n">
        <f aca="false">SUM(G59+H59)</f>
        <v>0</v>
      </c>
      <c r="J59" s="26" t="n">
        <f aca="false">SUM(E59-I59)</f>
        <v>0</v>
      </c>
      <c r="K59" s="27" t="n">
        <f aca="false">IF(OR(I59=0,E59=0),0,I59/E59)*100</f>
        <v>0</v>
      </c>
    </row>
    <row r="60" customFormat="false" ht="14.65" hidden="true" customHeight="false" outlineLevel="0" collapsed="false">
      <c r="A60" s="21" t="s">
        <v>126</v>
      </c>
      <c r="B60" s="22" t="s">
        <v>127</v>
      </c>
      <c r="C60" s="28"/>
      <c r="D60" s="24" t="n">
        <v>0</v>
      </c>
      <c r="E60" s="23" t="n">
        <v>0</v>
      </c>
      <c r="F60" s="25" t="n">
        <f aca="false">IF(OR(E60=0,E$110=0),0,E60/E$110)*100</f>
        <v>0</v>
      </c>
      <c r="G60" s="24" t="n">
        <v>0</v>
      </c>
      <c r="H60" s="23"/>
      <c r="I60" s="26" t="n">
        <f aca="false">SUM(G60+H60)</f>
        <v>0</v>
      </c>
      <c r="J60" s="26" t="n">
        <f aca="false">SUM(E60-I60)</f>
        <v>0</v>
      </c>
      <c r="K60" s="27" t="n">
        <f aca="false">IF(OR(I60=0,E60=0),0,I60/E60)*100</f>
        <v>0</v>
      </c>
    </row>
    <row r="61" customFormat="false" ht="14.65" hidden="false" customHeight="false" outlineLevel="0" collapsed="false">
      <c r="A61" s="21" t="s">
        <v>128</v>
      </c>
      <c r="B61" s="22" t="s">
        <v>129</v>
      </c>
      <c r="C61" s="23" t="n">
        <v>1000003</v>
      </c>
      <c r="D61" s="24" t="n">
        <v>4349464</v>
      </c>
      <c r="E61" s="23" t="n">
        <v>5349467</v>
      </c>
      <c r="F61" s="25" t="n">
        <f aca="false">IF(OR(E61=0,E$110=0),0,E61/E$110)*100</f>
        <v>1.33043866692511</v>
      </c>
      <c r="G61" s="24" t="n">
        <v>4340581</v>
      </c>
      <c r="H61" s="23" t="n">
        <v>1951176</v>
      </c>
      <c r="I61" s="26" t="n">
        <f aca="false">SUM(G61+H61)</f>
        <v>6291757</v>
      </c>
      <c r="J61" s="26" t="n">
        <f aca="false">SUM(E61-I61)</f>
        <v>-942290</v>
      </c>
      <c r="K61" s="27" t="n">
        <f aca="false">IF(OR(I61=0,E61=0),0,I61/E61)*100</f>
        <v>117.614652076553</v>
      </c>
    </row>
    <row r="62" customFormat="false" ht="14.65" hidden="false" customHeight="false" outlineLevel="0" collapsed="false">
      <c r="A62" s="21" t="s">
        <v>130</v>
      </c>
      <c r="B62" s="22" t="s">
        <v>131</v>
      </c>
      <c r="C62" s="23" t="n">
        <v>1000003</v>
      </c>
      <c r="D62" s="24" t="n">
        <v>4349464</v>
      </c>
      <c r="E62" s="23" t="n">
        <v>5349467</v>
      </c>
      <c r="F62" s="25" t="n">
        <f aca="false">IF(OR(E62=0,E$110=0),0,E62/E$110)*100</f>
        <v>1.33043866692511</v>
      </c>
      <c r="G62" s="24" t="n">
        <v>4340581</v>
      </c>
      <c r="H62" s="23" t="n">
        <v>1951176</v>
      </c>
      <c r="I62" s="26" t="n">
        <f aca="false">SUM(G62+H62)</f>
        <v>6291757</v>
      </c>
      <c r="J62" s="26" t="n">
        <f aca="false">SUM(E62-I62)</f>
        <v>-942290</v>
      </c>
      <c r="K62" s="27" t="n">
        <f aca="false">IF(OR(I62=0,E62=0),0,I62/E62)*100</f>
        <v>117.614652076553</v>
      </c>
    </row>
    <row r="63" customFormat="false" ht="14.65" hidden="true" customHeight="false" outlineLevel="0" collapsed="false">
      <c r="A63" s="21" t="s">
        <v>132</v>
      </c>
      <c r="B63" s="22" t="s">
        <v>133</v>
      </c>
      <c r="C63" s="28"/>
      <c r="D63" s="24" t="n">
        <v>0</v>
      </c>
      <c r="E63" s="23" t="n">
        <v>0</v>
      </c>
      <c r="F63" s="25" t="n">
        <f aca="false">IF(OR(E63=0,E$110=0),0,E63/E$110)*100</f>
        <v>0</v>
      </c>
      <c r="G63" s="24" t="n">
        <v>0</v>
      </c>
      <c r="H63" s="23"/>
      <c r="I63" s="26" t="n">
        <f aca="false">SUM(G63+H63)</f>
        <v>0</v>
      </c>
      <c r="J63" s="26" t="n">
        <f aca="false">SUM(E63-I63)</f>
        <v>0</v>
      </c>
      <c r="K63" s="27" t="n">
        <f aca="false">IF(OR(I63=0,E63=0),0,I63/E63)*100</f>
        <v>0</v>
      </c>
    </row>
    <row r="64" customFormat="false" ht="14.65" hidden="true" customHeight="false" outlineLevel="0" collapsed="false">
      <c r="A64" s="21" t="s">
        <v>134</v>
      </c>
      <c r="B64" s="22" t="s">
        <v>135</v>
      </c>
      <c r="C64" s="28"/>
      <c r="D64" s="24" t="n">
        <v>0</v>
      </c>
      <c r="E64" s="23" t="n">
        <v>0</v>
      </c>
      <c r="F64" s="25" t="n">
        <f aca="false">IF(OR(E64=0,E$110=0),0,E64/E$110)*100</f>
        <v>0</v>
      </c>
      <c r="G64" s="24" t="n">
        <v>0</v>
      </c>
      <c r="H64" s="23"/>
      <c r="I64" s="26" t="n">
        <f aca="false">SUM(G64+H64)</f>
        <v>0</v>
      </c>
      <c r="J64" s="26" t="n">
        <f aca="false">SUM(E64-I64)</f>
        <v>0</v>
      </c>
      <c r="K64" s="27" t="n">
        <f aca="false">IF(OR(I64=0,E64=0),0,I64/E64)*100</f>
        <v>0</v>
      </c>
    </row>
    <row r="65" customFormat="false" ht="14.65" hidden="true" customHeight="false" outlineLevel="0" collapsed="false">
      <c r="A65" s="21" t="s">
        <v>136</v>
      </c>
      <c r="B65" s="22" t="s">
        <v>137</v>
      </c>
      <c r="C65" s="28"/>
      <c r="D65" s="24" t="n">
        <v>0</v>
      </c>
      <c r="E65" s="23" t="n">
        <v>0</v>
      </c>
      <c r="F65" s="25" t="n">
        <f aca="false">IF(OR(E65=0,E$110=0),0,E65/E$110)*100</f>
        <v>0</v>
      </c>
      <c r="G65" s="24" t="n">
        <v>0</v>
      </c>
      <c r="H65" s="23"/>
      <c r="I65" s="26" t="n">
        <f aca="false">SUM(G65+H65)</f>
        <v>0</v>
      </c>
      <c r="J65" s="26" t="n">
        <f aca="false">SUM(E65-I65)</f>
        <v>0</v>
      </c>
      <c r="K65" s="27" t="n">
        <f aca="false">IF(OR(I65=0,E65=0),0,I65/E65)*100</f>
        <v>0</v>
      </c>
    </row>
    <row r="66" customFormat="false" ht="14.65" hidden="true" customHeight="false" outlineLevel="0" collapsed="false">
      <c r="A66" s="21" t="s">
        <v>138</v>
      </c>
      <c r="B66" s="22" t="s">
        <v>139</v>
      </c>
      <c r="C66" s="28"/>
      <c r="D66" s="24" t="n">
        <v>0</v>
      </c>
      <c r="E66" s="23" t="n">
        <v>0</v>
      </c>
      <c r="F66" s="25" t="n">
        <f aca="false">IF(OR(E66=0,E$110=0),0,E66/E$110)*100</f>
        <v>0</v>
      </c>
      <c r="G66" s="24" t="n">
        <v>0</v>
      </c>
      <c r="H66" s="23"/>
      <c r="I66" s="26" t="n">
        <f aca="false">SUM(G66+H66)</f>
        <v>0</v>
      </c>
      <c r="J66" s="26" t="n">
        <f aca="false">SUM(E66-I66)</f>
        <v>0</v>
      </c>
      <c r="K66" s="27" t="n">
        <f aca="false">IF(OR(I66=0,E66=0),0,I66/E66)*100</f>
        <v>0</v>
      </c>
    </row>
    <row r="67" customFormat="false" ht="14.65" hidden="true" customHeight="false" outlineLevel="0" collapsed="false">
      <c r="A67" s="21" t="s">
        <v>140</v>
      </c>
      <c r="B67" s="22" t="s">
        <v>141</v>
      </c>
      <c r="C67" s="28"/>
      <c r="D67" s="24" t="n">
        <v>0</v>
      </c>
      <c r="E67" s="23" t="n">
        <v>0</v>
      </c>
      <c r="F67" s="25" t="n">
        <f aca="false">IF(OR(E67=0,E$110=0),0,E67/E$110)*100</f>
        <v>0</v>
      </c>
      <c r="G67" s="24" t="n">
        <v>0</v>
      </c>
      <c r="H67" s="23"/>
      <c r="I67" s="26" t="n">
        <f aca="false">SUM(G67+H67)</f>
        <v>0</v>
      </c>
      <c r="J67" s="26" t="n">
        <f aca="false">SUM(E67-I67)</f>
        <v>0</v>
      </c>
      <c r="K67" s="27" t="n">
        <f aca="false">IF(OR(I67=0,E67=0),0,I67/E67)*100</f>
        <v>0</v>
      </c>
    </row>
    <row r="68" customFormat="false" ht="14.65" hidden="true" customHeight="false" outlineLevel="0" collapsed="false">
      <c r="A68" s="21" t="s">
        <v>142</v>
      </c>
      <c r="B68" s="22" t="s">
        <v>143</v>
      </c>
      <c r="C68" s="23"/>
      <c r="D68" s="24" t="n">
        <v>0</v>
      </c>
      <c r="E68" s="23" t="n">
        <v>0</v>
      </c>
      <c r="F68" s="25" t="n">
        <f aca="false">IF(OR(E68=0,E$110=0),0,E68/E$110)*100</f>
        <v>0</v>
      </c>
      <c r="G68" s="24" t="n">
        <v>0</v>
      </c>
      <c r="H68" s="23"/>
      <c r="I68" s="26" t="n">
        <f aca="false">SUM(G68+H68)</f>
        <v>0</v>
      </c>
      <c r="J68" s="26" t="n">
        <f aca="false">SUM(E68-I68)</f>
        <v>0</v>
      </c>
      <c r="K68" s="27" t="n">
        <f aca="false">IF(OR(I68=0,E68=0),0,I68/E68)*100</f>
        <v>0</v>
      </c>
    </row>
    <row r="69" customFormat="false" ht="14.65" hidden="false" customHeight="false" outlineLevel="0" collapsed="false">
      <c r="A69" s="29" t="s">
        <v>144</v>
      </c>
      <c r="B69" s="30" t="s">
        <v>145</v>
      </c>
      <c r="C69" s="31" t="n">
        <v>230191240</v>
      </c>
      <c r="D69" s="32" t="n">
        <v>4273220</v>
      </c>
      <c r="E69" s="31" t="n">
        <v>234464460</v>
      </c>
      <c r="F69" s="18" t="n">
        <f aca="false">IF(OR(E69=0,E$110=0),0,E69/E$110)*100</f>
        <v>58.3124605878896</v>
      </c>
      <c r="G69" s="32" t="n">
        <v>229325259</v>
      </c>
      <c r="H69" s="31" t="n">
        <v>2949944</v>
      </c>
      <c r="I69" s="19" t="n">
        <f aca="false">SUM(G69+H69)</f>
        <v>232275203</v>
      </c>
      <c r="J69" s="19" t="n">
        <f aca="false">SUM(E69-I69)</f>
        <v>2189257</v>
      </c>
      <c r="K69" s="20" t="n">
        <f aca="false">IF(OR(I69=0,E69=0),0,I69/E69)*100</f>
        <v>99.0662734130367</v>
      </c>
    </row>
    <row r="70" customFormat="false" ht="14.65" hidden="false" customHeight="false" outlineLevel="0" collapsed="false">
      <c r="A70" s="21" t="s">
        <v>146</v>
      </c>
      <c r="B70" s="22" t="s">
        <v>147</v>
      </c>
      <c r="C70" s="23" t="n">
        <v>36253221</v>
      </c>
      <c r="D70" s="24" t="n">
        <v>-12660513</v>
      </c>
      <c r="E70" s="23" t="n">
        <v>23592708</v>
      </c>
      <c r="F70" s="25" t="n">
        <f aca="false">IF(OR(E70=0,E$110=0),0,E70/E$110)*100</f>
        <v>5.86762213519093</v>
      </c>
      <c r="G70" s="24" t="n">
        <v>22744446</v>
      </c>
      <c r="H70" s="23" t="n">
        <v>2949944</v>
      </c>
      <c r="I70" s="26" t="n">
        <f aca="false">SUM(G70+H70)</f>
        <v>25694390</v>
      </c>
      <c r="J70" s="26" t="n">
        <f aca="false">SUM(E70-I70)</f>
        <v>-2101682</v>
      </c>
      <c r="K70" s="27" t="n">
        <f aca="false">IF(OR(I70=0,E70=0),0,I70/E70)*100</f>
        <v>108.90818468147</v>
      </c>
    </row>
    <row r="71" customFormat="false" ht="14.65" hidden="true" customHeight="false" outlineLevel="0" collapsed="false">
      <c r="A71" s="21" t="s">
        <v>148</v>
      </c>
      <c r="B71" s="22" t="s">
        <v>149</v>
      </c>
      <c r="C71" s="23"/>
      <c r="D71" s="24" t="n">
        <v>0</v>
      </c>
      <c r="E71" s="23" t="n">
        <v>0</v>
      </c>
      <c r="F71" s="25" t="n">
        <f aca="false">IF(OR(E71=0,E$110=0),0,E71/E$110)*100</f>
        <v>0</v>
      </c>
      <c r="G71" s="24" t="n">
        <v>0</v>
      </c>
      <c r="H71" s="23"/>
      <c r="I71" s="26" t="n">
        <f aca="false">SUM(G71+H71)</f>
        <v>0</v>
      </c>
      <c r="J71" s="26" t="n">
        <f aca="false">SUM(E71-I71)</f>
        <v>0</v>
      </c>
      <c r="K71" s="27" t="n">
        <f aca="false">IF(OR(I71=0,E71=0),0,I71/E71)*100</f>
        <v>0</v>
      </c>
    </row>
    <row r="72" customFormat="false" ht="14.65" hidden="true" customHeight="false" outlineLevel="0" collapsed="false">
      <c r="A72" s="21" t="s">
        <v>150</v>
      </c>
      <c r="B72" s="22" t="s">
        <v>151</v>
      </c>
      <c r="C72" s="23" t="n">
        <v>0</v>
      </c>
      <c r="D72" s="24" t="n">
        <v>0</v>
      </c>
      <c r="E72" s="23" t="n">
        <v>0</v>
      </c>
      <c r="F72" s="25" t="n">
        <f aca="false">IF(OR(E72=0,E$110=0),0,E72/E$110)*100</f>
        <v>0</v>
      </c>
      <c r="G72" s="24" t="n">
        <v>0</v>
      </c>
      <c r="H72" s="23"/>
      <c r="I72" s="26" t="n">
        <f aca="false">SUM(G72+H72)</f>
        <v>0</v>
      </c>
      <c r="J72" s="26" t="n">
        <f aca="false">SUM(E72-I72)</f>
        <v>0</v>
      </c>
      <c r="K72" s="27" t="n">
        <f aca="false">IF(OR(I72=0,E72=0),0,I72/E72)*100</f>
        <v>0</v>
      </c>
    </row>
    <row r="73" customFormat="false" ht="14.65" hidden="true" customHeight="false" outlineLevel="0" collapsed="false">
      <c r="A73" s="21" t="s">
        <v>152</v>
      </c>
      <c r="B73" s="22" t="s">
        <v>153</v>
      </c>
      <c r="C73" s="28"/>
      <c r="D73" s="24" t="n">
        <v>0</v>
      </c>
      <c r="E73" s="23" t="n">
        <v>0</v>
      </c>
      <c r="F73" s="25" t="n">
        <f aca="false">IF(OR(E73=0,E$110=0),0,E73/E$110)*100</f>
        <v>0</v>
      </c>
      <c r="G73" s="24" t="n">
        <v>0</v>
      </c>
      <c r="H73" s="23"/>
      <c r="I73" s="26" t="n">
        <f aca="false">SUM(G73+H73)</f>
        <v>0</v>
      </c>
      <c r="J73" s="26" t="n">
        <f aca="false">SUM(E73-I73)</f>
        <v>0</v>
      </c>
      <c r="K73" s="27" t="n">
        <f aca="false">IF(OR(I73=0,E73=0),0,I73/E73)*100</f>
        <v>0</v>
      </c>
    </row>
    <row r="74" customFormat="false" ht="14.65" hidden="true" customHeight="false" outlineLevel="0" collapsed="false">
      <c r="A74" s="21" t="s">
        <v>154</v>
      </c>
      <c r="B74" s="22" t="s">
        <v>155</v>
      </c>
      <c r="C74" s="28"/>
      <c r="D74" s="24" t="n">
        <v>0</v>
      </c>
      <c r="E74" s="23" t="n">
        <v>0</v>
      </c>
      <c r="F74" s="25" t="n">
        <f aca="false">IF(OR(E74=0,E$110=0),0,E74/E$110)*100</f>
        <v>0</v>
      </c>
      <c r="G74" s="24" t="n">
        <v>0</v>
      </c>
      <c r="H74" s="23"/>
      <c r="I74" s="26" t="n">
        <f aca="false">SUM(G74+H74)</f>
        <v>0</v>
      </c>
      <c r="J74" s="26" t="n">
        <f aca="false">SUM(E74-I74)</f>
        <v>0</v>
      </c>
      <c r="K74" s="27" t="n">
        <f aca="false">IF(OR(I74=0,E74=0),0,I74/E74)*100</f>
        <v>0</v>
      </c>
    </row>
    <row r="75" customFormat="false" ht="14.65" hidden="true" customHeight="false" outlineLevel="0" collapsed="false">
      <c r="A75" s="21" t="s">
        <v>156</v>
      </c>
      <c r="B75" s="22" t="s">
        <v>157</v>
      </c>
      <c r="C75" s="23"/>
      <c r="D75" s="24" t="n">
        <v>0</v>
      </c>
      <c r="E75" s="23" t="n">
        <v>0</v>
      </c>
      <c r="F75" s="25" t="n">
        <f aca="false">IF(OR(E75=0,E$110=0),0,E75/E$110)*100</f>
        <v>0</v>
      </c>
      <c r="G75" s="24" t="n">
        <v>0</v>
      </c>
      <c r="H75" s="23"/>
      <c r="I75" s="26" t="n">
        <f aca="false">SUM(G75+H75)</f>
        <v>0</v>
      </c>
      <c r="J75" s="26" t="n">
        <f aca="false">SUM(E75-I75)</f>
        <v>0</v>
      </c>
      <c r="K75" s="27" t="n">
        <f aca="false">IF(OR(I75=0,E75=0),0,I75/E75)*100</f>
        <v>0</v>
      </c>
    </row>
    <row r="76" customFormat="false" ht="14.65" hidden="false" customHeight="false" outlineLevel="0" collapsed="false">
      <c r="A76" s="21" t="s">
        <v>158</v>
      </c>
      <c r="B76" s="22" t="s">
        <v>159</v>
      </c>
      <c r="C76" s="23" t="n">
        <v>20691221</v>
      </c>
      <c r="D76" s="24" t="n">
        <v>-14000000</v>
      </c>
      <c r="E76" s="23" t="n">
        <v>6691221</v>
      </c>
      <c r="F76" s="25" t="n">
        <f aca="false">IF(OR(E76=0,E$110=0),0,E76/E$110)*100</f>
        <v>1.66413946423846</v>
      </c>
      <c r="G76" s="24" t="n">
        <v>1695338</v>
      </c>
      <c r="H76" s="23" t="n">
        <v>2806875</v>
      </c>
      <c r="I76" s="26" t="n">
        <f aca="false">SUM(G76+H76)</f>
        <v>4502213</v>
      </c>
      <c r="J76" s="26" t="n">
        <f aca="false">SUM(E76-I76)</f>
        <v>2189008</v>
      </c>
      <c r="K76" s="27" t="n">
        <f aca="false">IF(OR(I76=0,E76=0),0,I76/E76)*100</f>
        <v>67.2853728788812</v>
      </c>
    </row>
    <row r="77" customFormat="false" ht="14.65" hidden="true" customHeight="false" outlineLevel="0" collapsed="false">
      <c r="A77" s="21" t="s">
        <v>160</v>
      </c>
      <c r="B77" s="22" t="s">
        <v>161</v>
      </c>
      <c r="C77" s="23"/>
      <c r="D77" s="24" t="n">
        <v>0</v>
      </c>
      <c r="E77" s="23" t="n">
        <v>0</v>
      </c>
      <c r="F77" s="25" t="n">
        <f aca="false">IF(OR(E77=0,E$110=0),0,E77/E$110)*100</f>
        <v>0</v>
      </c>
      <c r="G77" s="24" t="n">
        <v>0</v>
      </c>
      <c r="H77" s="23"/>
      <c r="I77" s="26" t="n">
        <f aca="false">SUM(G77+H77)</f>
        <v>0</v>
      </c>
      <c r="J77" s="26" t="n">
        <f aca="false">SUM(E77-I77)</f>
        <v>0</v>
      </c>
      <c r="K77" s="27" t="n">
        <f aca="false">IF(OR(I77=0,E77=0),0,I77/E77)*100</f>
        <v>0</v>
      </c>
    </row>
    <row r="78" customFormat="false" ht="14.65" hidden="false" customHeight="false" outlineLevel="0" collapsed="false">
      <c r="A78" s="21" t="s">
        <v>162</v>
      </c>
      <c r="B78" s="22" t="s">
        <v>163</v>
      </c>
      <c r="C78" s="23" t="n">
        <v>15562000</v>
      </c>
      <c r="D78" s="24" t="n">
        <v>1339487</v>
      </c>
      <c r="E78" s="23" t="n">
        <v>16901487</v>
      </c>
      <c r="F78" s="25" t="n">
        <f aca="false">IF(OR(E78=0,E$110=0),0,E78/E$110)*100</f>
        <v>4.20348267095247</v>
      </c>
      <c r="G78" s="24" t="n">
        <v>21049108</v>
      </c>
      <c r="H78" s="23" t="n">
        <v>143069</v>
      </c>
      <c r="I78" s="26" t="n">
        <f aca="false">SUM(G78+H78)</f>
        <v>21192177</v>
      </c>
      <c r="J78" s="26" t="n">
        <f aca="false">SUM(E78-I78)</f>
        <v>-4290690</v>
      </c>
      <c r="K78" s="27" t="n">
        <f aca="false">IF(OR(I78=0,E78=0),0,I78/E78)*100</f>
        <v>125.386464516406</v>
      </c>
    </row>
    <row r="79" customFormat="false" ht="14.65" hidden="true" customHeight="false" outlineLevel="0" collapsed="false">
      <c r="A79" s="21" t="s">
        <v>164</v>
      </c>
      <c r="B79" s="22" t="s">
        <v>165</v>
      </c>
      <c r="C79" s="23"/>
      <c r="D79" s="24" t="n">
        <v>0</v>
      </c>
      <c r="E79" s="23" t="n">
        <v>0</v>
      </c>
      <c r="F79" s="25" t="n">
        <f aca="false">IF(OR(E79=0,E$110=0),0,E79/E$110)*100</f>
        <v>0</v>
      </c>
      <c r="G79" s="24" t="n">
        <v>0</v>
      </c>
      <c r="H79" s="23"/>
      <c r="I79" s="26" t="n">
        <f aca="false">SUM(G79+H79)</f>
        <v>0</v>
      </c>
      <c r="J79" s="26" t="n">
        <f aca="false">SUM(E79-I79)</f>
        <v>0</v>
      </c>
      <c r="K79" s="27" t="n">
        <f aca="false">IF(OR(I79=0,E79=0),0,I79/E79)*100</f>
        <v>0</v>
      </c>
    </row>
    <row r="80" customFormat="false" ht="14.65" hidden="true" customHeight="false" outlineLevel="0" collapsed="false">
      <c r="A80" s="21" t="s">
        <v>166</v>
      </c>
      <c r="B80" s="22" t="s">
        <v>167</v>
      </c>
      <c r="C80" s="23" t="n">
        <v>0</v>
      </c>
      <c r="D80" s="24" t="n">
        <v>0</v>
      </c>
      <c r="E80" s="23" t="n">
        <v>0</v>
      </c>
      <c r="F80" s="25" t="n">
        <f aca="false">IF(OR(E80=0,E$110=0),0,E80/E$110)*100</f>
        <v>0</v>
      </c>
      <c r="G80" s="24" t="n">
        <v>0</v>
      </c>
      <c r="H80" s="23"/>
      <c r="I80" s="26" t="n">
        <f aca="false">SUM(G80+H80)</f>
        <v>0</v>
      </c>
      <c r="J80" s="26" t="n">
        <f aca="false">SUM(E80-I80)</f>
        <v>0</v>
      </c>
      <c r="K80" s="27" t="n">
        <f aca="false">IF(OR(I80=0,E80=0),0,I80/E80)*100</f>
        <v>0</v>
      </c>
    </row>
    <row r="81" customFormat="false" ht="14.65" hidden="true" customHeight="false" outlineLevel="0" collapsed="false">
      <c r="A81" s="21" t="s">
        <v>168</v>
      </c>
      <c r="B81" s="22" t="s">
        <v>169</v>
      </c>
      <c r="C81" s="28"/>
      <c r="D81" s="24" t="n">
        <v>0</v>
      </c>
      <c r="E81" s="23" t="n">
        <v>0</v>
      </c>
      <c r="F81" s="25" t="n">
        <f aca="false">IF(OR(E81=0,E$110=0),0,E81/E$110)*100</f>
        <v>0</v>
      </c>
      <c r="G81" s="24" t="n">
        <v>0</v>
      </c>
      <c r="H81" s="23"/>
      <c r="I81" s="26" t="n">
        <f aca="false">SUM(G81+H81)</f>
        <v>0</v>
      </c>
      <c r="J81" s="26" t="n">
        <f aca="false">SUM(E81-I81)</f>
        <v>0</v>
      </c>
      <c r="K81" s="27" t="n">
        <f aca="false">IF(OR(I81=0,E81=0),0,I81/E81)*100</f>
        <v>0</v>
      </c>
    </row>
    <row r="82" customFormat="false" ht="14.65" hidden="true" customHeight="false" outlineLevel="0" collapsed="false">
      <c r="A82" s="21" t="s">
        <v>170</v>
      </c>
      <c r="B82" s="22" t="s">
        <v>171</v>
      </c>
      <c r="C82" s="28"/>
      <c r="D82" s="24" t="n">
        <v>0</v>
      </c>
      <c r="E82" s="23" t="n">
        <v>0</v>
      </c>
      <c r="F82" s="25" t="n">
        <f aca="false">IF(OR(E82=0,E$110=0),0,E82/E$110)*100</f>
        <v>0</v>
      </c>
      <c r="G82" s="24" t="n">
        <v>0</v>
      </c>
      <c r="H82" s="23"/>
      <c r="I82" s="26" t="n">
        <f aca="false">SUM(G82+H82)</f>
        <v>0</v>
      </c>
      <c r="J82" s="26" t="n">
        <f aca="false">SUM(E82-I82)</f>
        <v>0</v>
      </c>
      <c r="K82" s="27" t="n">
        <f aca="false">IF(OR(I82=0,E82=0),0,I82/E82)*100</f>
        <v>0</v>
      </c>
    </row>
    <row r="83" customFormat="false" ht="14.65" hidden="true" customHeight="false" outlineLevel="0" collapsed="false">
      <c r="A83" s="21" t="s">
        <v>172</v>
      </c>
      <c r="B83" s="22" t="s">
        <v>173</v>
      </c>
      <c r="C83" s="28"/>
      <c r="D83" s="24" t="n">
        <v>0</v>
      </c>
      <c r="E83" s="23" t="n">
        <v>0</v>
      </c>
      <c r="F83" s="25" t="n">
        <f aca="false">IF(OR(E83=0,E$110=0),0,E83/E$110)*100</f>
        <v>0</v>
      </c>
      <c r="G83" s="24" t="n">
        <v>0</v>
      </c>
      <c r="H83" s="23"/>
      <c r="I83" s="26" t="n">
        <f aca="false">SUM(G83+H83)</f>
        <v>0</v>
      </c>
      <c r="J83" s="26" t="n">
        <f aca="false">SUM(E83-I83)</f>
        <v>0</v>
      </c>
      <c r="K83" s="27" t="n">
        <f aca="false">IF(OR(I83=0,E83=0),0,I83/E83)*100</f>
        <v>0</v>
      </c>
    </row>
    <row r="84" customFormat="false" ht="14.65" hidden="true" customHeight="false" outlineLevel="0" collapsed="false">
      <c r="A84" s="21" t="s">
        <v>174</v>
      </c>
      <c r="B84" s="22" t="s">
        <v>175</v>
      </c>
      <c r="C84" s="28"/>
      <c r="D84" s="24" t="n">
        <v>0</v>
      </c>
      <c r="E84" s="23" t="n">
        <v>0</v>
      </c>
      <c r="F84" s="25" t="n">
        <f aca="false">IF(OR(E84=0,E$110=0),0,E84/E$110)*100</f>
        <v>0</v>
      </c>
      <c r="G84" s="24" t="n">
        <v>0</v>
      </c>
      <c r="H84" s="23"/>
      <c r="I84" s="26" t="n">
        <f aca="false">SUM(G84+H84)</f>
        <v>0</v>
      </c>
      <c r="J84" s="26" t="n">
        <f aca="false">SUM(E84-I84)</f>
        <v>0</v>
      </c>
      <c r="K84" s="27" t="n">
        <f aca="false">IF(OR(I84=0,E84=0),0,I84/E84)*100</f>
        <v>0</v>
      </c>
    </row>
    <row r="85" customFormat="false" ht="14.65" hidden="true" customHeight="false" outlineLevel="0" collapsed="false">
      <c r="A85" s="21" t="s">
        <v>176</v>
      </c>
      <c r="B85" s="22" t="s">
        <v>177</v>
      </c>
      <c r="C85" s="23"/>
      <c r="D85" s="24" t="n">
        <v>0</v>
      </c>
      <c r="E85" s="23" t="n">
        <v>0</v>
      </c>
      <c r="F85" s="25" t="n">
        <f aca="false">IF(OR(E85=0,E$110=0),0,E85/E$110)*100</f>
        <v>0</v>
      </c>
      <c r="G85" s="24" t="n">
        <v>0</v>
      </c>
      <c r="H85" s="23"/>
      <c r="I85" s="26" t="n">
        <f aca="false">SUM(G85+H85)</f>
        <v>0</v>
      </c>
      <c r="J85" s="26" t="n">
        <f aca="false">SUM(E85-I85)</f>
        <v>0</v>
      </c>
      <c r="K85" s="27" t="n">
        <f aca="false">IF(OR(I85=0,E85=0),0,I85/E85)*100</f>
        <v>0</v>
      </c>
    </row>
    <row r="86" customFormat="false" ht="14.65" hidden="false" customHeight="false" outlineLevel="0" collapsed="false">
      <c r="A86" s="21" t="s">
        <v>178</v>
      </c>
      <c r="B86" s="22" t="s">
        <v>179</v>
      </c>
      <c r="C86" s="23" t="n">
        <v>193938019</v>
      </c>
      <c r="D86" s="24" t="n">
        <v>16933733</v>
      </c>
      <c r="E86" s="23" t="n">
        <v>210871752</v>
      </c>
      <c r="F86" s="25" t="n">
        <f aca="false">IF(OR(E86=0,E$110=0),0,E86/E$110)*100</f>
        <v>52.4448384526987</v>
      </c>
      <c r="G86" s="24" t="n">
        <v>206580813</v>
      </c>
      <c r="H86" s="23" t="n">
        <v>0</v>
      </c>
      <c r="I86" s="26" t="n">
        <f aca="false">SUM(G86+H86)</f>
        <v>206580813</v>
      </c>
      <c r="J86" s="26" t="n">
        <f aca="false">SUM(E86-I86)</f>
        <v>4290939</v>
      </c>
      <c r="K86" s="27" t="n">
        <f aca="false">IF(OR(I86=0,E86=0),0,I86/E86)*100</f>
        <v>97.9651428134386</v>
      </c>
    </row>
    <row r="87" customFormat="false" ht="14.65" hidden="false" customHeight="false" outlineLevel="0" collapsed="false">
      <c r="A87" s="21" t="s">
        <v>180</v>
      </c>
      <c r="B87" s="22" t="s">
        <v>181</v>
      </c>
      <c r="C87" s="23" t="n">
        <v>42860817</v>
      </c>
      <c r="D87" s="24" t="n">
        <v>14017686</v>
      </c>
      <c r="E87" s="23" t="n">
        <v>56878503</v>
      </c>
      <c r="F87" s="25" t="n">
        <f aca="false">IF(OR(E87=0,E$110=0),0,E87/E$110)*100</f>
        <v>14.1459625244937</v>
      </c>
      <c r="G87" s="24" t="n">
        <v>56878503</v>
      </c>
      <c r="H87" s="23"/>
      <c r="I87" s="26" t="n">
        <f aca="false">SUM(G87+H87)</f>
        <v>56878503</v>
      </c>
      <c r="J87" s="26" t="n">
        <f aca="false">SUM(E87-I87)</f>
        <v>0</v>
      </c>
      <c r="K87" s="27" t="n">
        <f aca="false">IF(OR(I87=0,E87=0),0,I87/E87)*100</f>
        <v>100</v>
      </c>
    </row>
    <row r="88" customFormat="false" ht="14.65" hidden="true" customHeight="false" outlineLevel="0" collapsed="false">
      <c r="A88" s="21" t="s">
        <v>182</v>
      </c>
      <c r="B88" s="22" t="s">
        <v>183</v>
      </c>
      <c r="C88" s="28"/>
      <c r="D88" s="24" t="n">
        <v>0</v>
      </c>
      <c r="E88" s="23" t="n">
        <v>0</v>
      </c>
      <c r="F88" s="25" t="n">
        <f aca="false">IF(OR(E88=0,E$110=0),0,E88/E$110)*100</f>
        <v>0</v>
      </c>
      <c r="G88" s="24" t="n">
        <v>0</v>
      </c>
      <c r="H88" s="23"/>
      <c r="I88" s="26" t="n">
        <f aca="false">SUM(G88+H88)</f>
        <v>0</v>
      </c>
      <c r="J88" s="26" t="n">
        <f aca="false">SUM(E88-I88)</f>
        <v>0</v>
      </c>
      <c r="K88" s="27" t="n">
        <f aca="false">IF(OR(I88=0,E88=0),0,I88/E88)*100</f>
        <v>0</v>
      </c>
    </row>
    <row r="89" customFormat="false" ht="14.65" hidden="true" customHeight="false" outlineLevel="0" collapsed="false">
      <c r="A89" s="21" t="s">
        <v>184</v>
      </c>
      <c r="B89" s="22" t="s">
        <v>185</v>
      </c>
      <c r="C89" s="23"/>
      <c r="D89" s="24" t="n">
        <v>0</v>
      </c>
      <c r="E89" s="23" t="n">
        <v>0</v>
      </c>
      <c r="F89" s="25" t="n">
        <f aca="false">IF(OR(E89=0,E$110=0),0,E89/E$110)*100</f>
        <v>0</v>
      </c>
      <c r="G89" s="24" t="n">
        <v>0</v>
      </c>
      <c r="H89" s="23"/>
      <c r="I89" s="26" t="n">
        <f aca="false">SUM(G89+H89)</f>
        <v>0</v>
      </c>
      <c r="J89" s="26" t="n">
        <f aca="false">SUM(E89-I89)</f>
        <v>0</v>
      </c>
      <c r="K89" s="27" t="n">
        <f aca="false">IF(OR(I89=0,E89=0),0,I89/E89)*100</f>
        <v>0</v>
      </c>
    </row>
    <row r="90" customFormat="false" ht="14.65" hidden="false" customHeight="false" outlineLevel="0" collapsed="false">
      <c r="A90" s="21" t="s">
        <v>186</v>
      </c>
      <c r="B90" s="22" t="s">
        <v>187</v>
      </c>
      <c r="C90" s="23" t="n">
        <v>12523000</v>
      </c>
      <c r="D90" s="24" t="n">
        <v>0</v>
      </c>
      <c r="E90" s="23" t="n">
        <v>12523000</v>
      </c>
      <c r="F90" s="25" t="n">
        <f aca="false">IF(OR(E90=0,E$110=0),0,E90/E$110)*100</f>
        <v>3.11453148994155</v>
      </c>
      <c r="G90" s="24" t="n">
        <v>12523001</v>
      </c>
      <c r="H90" s="23"/>
      <c r="I90" s="26" t="n">
        <f aca="false">SUM(G90+H90)</f>
        <v>12523001</v>
      </c>
      <c r="J90" s="26" t="n">
        <f aca="false">SUM(E90-I90)</f>
        <v>-1</v>
      </c>
      <c r="K90" s="27" t="n">
        <f aca="false">IF(OR(I90=0,E90=0),0,I90/E90)*100</f>
        <v>100.000007985307</v>
      </c>
    </row>
    <row r="91" customFormat="false" ht="14.65" hidden="false" customHeight="false" outlineLevel="0" collapsed="false">
      <c r="A91" s="21" t="s">
        <v>188</v>
      </c>
      <c r="B91" s="22" t="s">
        <v>149</v>
      </c>
      <c r="C91" s="23" t="n">
        <v>56244000</v>
      </c>
      <c r="D91" s="24" t="n">
        <v>0</v>
      </c>
      <c r="E91" s="23" t="n">
        <v>56244000</v>
      </c>
      <c r="F91" s="25" t="n">
        <f aca="false">IF(OR(E91=0,E$110=0),0,E91/E$110)*100</f>
        <v>13.9881585179488</v>
      </c>
      <c r="G91" s="24" t="n">
        <v>56244000</v>
      </c>
      <c r="H91" s="23"/>
      <c r="I91" s="26" t="n">
        <f aca="false">SUM(G91+H91)</f>
        <v>56244000</v>
      </c>
      <c r="J91" s="26" t="n">
        <f aca="false">SUM(E91-I91)</f>
        <v>0</v>
      </c>
      <c r="K91" s="27" t="n">
        <f aca="false">IF(OR(I91=0,E91=0),0,I91/E91)*100</f>
        <v>100</v>
      </c>
    </row>
    <row r="92" customFormat="false" ht="14.65" hidden="false" customHeight="false" outlineLevel="0" collapsed="false">
      <c r="A92" s="21" t="s">
        <v>189</v>
      </c>
      <c r="B92" s="22" t="s">
        <v>151</v>
      </c>
      <c r="C92" s="23" t="n">
        <v>82310202</v>
      </c>
      <c r="D92" s="24" t="n">
        <v>2916047</v>
      </c>
      <c r="E92" s="23" t="n">
        <v>85226249</v>
      </c>
      <c r="F92" s="25" t="n">
        <f aca="false">IF(OR(E92=0,E$110=0),0,E92/E$110)*100</f>
        <v>21.1961859203146</v>
      </c>
      <c r="G92" s="24" t="n">
        <v>80935309</v>
      </c>
      <c r="H92" s="23"/>
      <c r="I92" s="26" t="n">
        <f aca="false">SUM(G92+H92)</f>
        <v>80935309</v>
      </c>
      <c r="J92" s="26" t="n">
        <f aca="false">SUM(E92-I92)</f>
        <v>4290940</v>
      </c>
      <c r="K92" s="27" t="n">
        <f aca="false">IF(OR(I92=0,E92=0),0,I92/E92)*100</f>
        <v>94.9652365904312</v>
      </c>
    </row>
    <row r="93" customFormat="false" ht="14.65" hidden="true" customHeight="false" outlineLevel="0" collapsed="false">
      <c r="A93" s="21" t="s">
        <v>190</v>
      </c>
      <c r="B93" s="22" t="s">
        <v>191</v>
      </c>
      <c r="C93" s="23"/>
      <c r="D93" s="24" t="n">
        <v>0</v>
      </c>
      <c r="E93" s="23" t="n">
        <v>0</v>
      </c>
      <c r="F93" s="25" t="n">
        <f aca="false">IF(OR(E93=0,E$110=0),0,E93/E$110)*100</f>
        <v>0</v>
      </c>
      <c r="G93" s="24" t="n">
        <v>0</v>
      </c>
      <c r="H93" s="23"/>
      <c r="I93" s="26" t="n">
        <f aca="false">SUM(G93+H93)</f>
        <v>0</v>
      </c>
      <c r="J93" s="26" t="n">
        <f aca="false">SUM(E93-I93)</f>
        <v>0</v>
      </c>
      <c r="K93" s="27" t="n">
        <f aca="false">IF(OR(I93=0,E93=0),0,I93/E93)*100</f>
        <v>0</v>
      </c>
    </row>
    <row r="94" customFormat="false" ht="14.65" hidden="true" customHeight="false" outlineLevel="0" collapsed="false">
      <c r="A94" s="21" t="s">
        <v>192</v>
      </c>
      <c r="B94" s="22" t="s">
        <v>193</v>
      </c>
      <c r="C94" s="23" t="n">
        <v>0</v>
      </c>
      <c r="D94" s="24" t="n">
        <v>0</v>
      </c>
      <c r="E94" s="23" t="n">
        <v>0</v>
      </c>
      <c r="F94" s="25" t="n">
        <f aca="false">IF(OR(E94=0,E$110=0),0,E94/E$110)*100</f>
        <v>0</v>
      </c>
      <c r="G94" s="24" t="n">
        <v>0</v>
      </c>
      <c r="H94" s="23"/>
      <c r="I94" s="26" t="n">
        <f aca="false">SUM(G94+H94)</f>
        <v>0</v>
      </c>
      <c r="J94" s="26" t="n">
        <f aca="false">SUM(E94-I94)</f>
        <v>0</v>
      </c>
      <c r="K94" s="27" t="n">
        <f aca="false">IF(OR(I94=0,E94=0),0,I94/E94)*100</f>
        <v>0</v>
      </c>
    </row>
    <row r="95" customFormat="false" ht="14.65" hidden="true" customHeight="false" outlineLevel="0" collapsed="false">
      <c r="A95" s="21" t="s">
        <v>194</v>
      </c>
      <c r="B95" s="22" t="s">
        <v>195</v>
      </c>
      <c r="C95" s="23"/>
      <c r="D95" s="24" t="n">
        <v>0</v>
      </c>
      <c r="E95" s="23" t="n">
        <v>0</v>
      </c>
      <c r="F95" s="25" t="n">
        <f aca="false">IF(OR(E95=0,E$110=0),0,E95/E$110)*100</f>
        <v>0</v>
      </c>
      <c r="G95" s="24" t="n">
        <v>0</v>
      </c>
      <c r="H95" s="23"/>
      <c r="I95" s="26" t="n">
        <f aca="false">SUM(G95+H95)</f>
        <v>0</v>
      </c>
      <c r="J95" s="26" t="n">
        <f aca="false">SUM(E95-I95)</f>
        <v>0</v>
      </c>
      <c r="K95" s="27" t="n">
        <f aca="false">IF(OR(I95=0,E95=0),0,I95/E95)*100</f>
        <v>0</v>
      </c>
    </row>
    <row r="96" customFormat="false" ht="14.65" hidden="false" customHeight="false" outlineLevel="0" collapsed="false">
      <c r="A96" s="29" t="s">
        <v>196</v>
      </c>
      <c r="B96" s="30" t="s">
        <v>197</v>
      </c>
      <c r="C96" s="31" t="n">
        <v>750003</v>
      </c>
      <c r="D96" s="32" t="n">
        <v>37993859</v>
      </c>
      <c r="E96" s="31" t="n">
        <v>38743862</v>
      </c>
      <c r="F96" s="18" t="n">
        <f aca="false">IF(OR(E96=0,E$110=0),0,E96/E$110)*100</f>
        <v>9.63578840860416</v>
      </c>
      <c r="G96" s="32" t="n">
        <v>40346388</v>
      </c>
      <c r="H96" s="31" t="n">
        <v>3296149</v>
      </c>
      <c r="I96" s="19" t="n">
        <f aca="false">SUM(G96+H96)</f>
        <v>43642537</v>
      </c>
      <c r="J96" s="19" t="n">
        <f aca="false">SUM(E96-I96)</f>
        <v>-4898675</v>
      </c>
      <c r="K96" s="20" t="n">
        <f aca="false">IF(OR(I96=0,E96=0),0,I96/E96)*100</f>
        <v>112.643744704645</v>
      </c>
    </row>
    <row r="97" customFormat="false" ht="14.65" hidden="false" customHeight="false" outlineLevel="0" collapsed="false">
      <c r="A97" s="21" t="s">
        <v>198</v>
      </c>
      <c r="B97" s="22" t="s">
        <v>199</v>
      </c>
      <c r="C97" s="23" t="n">
        <v>1</v>
      </c>
      <c r="D97" s="24" t="n">
        <v>10628044</v>
      </c>
      <c r="E97" s="23" t="n">
        <v>10628045</v>
      </c>
      <c r="F97" s="25" t="n">
        <f aca="false">IF(OR(E97=0,E$110=0),0,E97/E$110)*100</f>
        <v>2.64324689203992</v>
      </c>
      <c r="G97" s="24" t="n">
        <v>11614779</v>
      </c>
      <c r="H97" s="23" t="n">
        <v>0</v>
      </c>
      <c r="I97" s="26" t="n">
        <f aca="false">SUM(G97+H97)</f>
        <v>11614779</v>
      </c>
      <c r="J97" s="26" t="n">
        <f aca="false">SUM(E97-I97)</f>
        <v>-986734</v>
      </c>
      <c r="K97" s="27" t="n">
        <f aca="false">IF(OR(I97=0,E97=0),0,I97/E97)*100</f>
        <v>109.284247479193</v>
      </c>
    </row>
    <row r="98" customFormat="false" ht="14.65" hidden="true" customHeight="false" outlineLevel="0" collapsed="false">
      <c r="A98" s="21" t="s">
        <v>200</v>
      </c>
      <c r="B98" s="22" t="s">
        <v>201</v>
      </c>
      <c r="C98" s="23"/>
      <c r="D98" s="24" t="n">
        <v>0</v>
      </c>
      <c r="E98" s="23" t="n">
        <v>0</v>
      </c>
      <c r="F98" s="25" t="n">
        <f aca="false">IF(OR(E98=0,E$110=0),0,E98/E$110)*100</f>
        <v>0</v>
      </c>
      <c r="G98" s="24" t="n">
        <v>0</v>
      </c>
      <c r="H98" s="23" t="n">
        <v>0</v>
      </c>
      <c r="I98" s="26" t="n">
        <f aca="false">SUM(G98+H98)</f>
        <v>0</v>
      </c>
      <c r="J98" s="26" t="n">
        <f aca="false">SUM(E98-I98)</f>
        <v>0</v>
      </c>
      <c r="K98" s="27" t="n">
        <f aca="false">IF(OR(I98=0,E98=0),0,I98/E98)*100</f>
        <v>0</v>
      </c>
    </row>
    <row r="99" customFormat="false" ht="14.65" hidden="false" customHeight="false" outlineLevel="0" collapsed="false">
      <c r="A99" s="21" t="s">
        <v>202</v>
      </c>
      <c r="B99" s="22" t="s">
        <v>203</v>
      </c>
      <c r="C99" s="23" t="n">
        <v>1</v>
      </c>
      <c r="D99" s="24" t="n">
        <v>10628044</v>
      </c>
      <c r="E99" s="23" t="n">
        <v>10628045</v>
      </c>
      <c r="F99" s="25" t="n">
        <f aca="false">IF(OR(E99=0,E$110=0),0,E99/E$110)*100</f>
        <v>2.64324689203992</v>
      </c>
      <c r="G99" s="24" t="n">
        <v>11539311</v>
      </c>
      <c r="H99" s="23"/>
      <c r="I99" s="26" t="n">
        <f aca="false">SUM(G99+H99)</f>
        <v>11539311</v>
      </c>
      <c r="J99" s="26" t="n">
        <f aca="false">SUM(E99-I99)</f>
        <v>-911266</v>
      </c>
      <c r="K99" s="27" t="n">
        <f aca="false">IF(OR(I99=0,E99=0),0,I99/E99)*100</f>
        <v>108.574163921963</v>
      </c>
    </row>
    <row r="100" customFormat="false" ht="14.65" hidden="true" customHeight="false" outlineLevel="0" collapsed="false">
      <c r="A100" s="21" t="s">
        <v>204</v>
      </c>
      <c r="B100" s="22" t="s">
        <v>205</v>
      </c>
      <c r="C100" s="28"/>
      <c r="D100" s="24" t="n">
        <v>0</v>
      </c>
      <c r="E100" s="23" t="n">
        <v>0</v>
      </c>
      <c r="F100" s="25" t="n">
        <f aca="false">IF(OR(E100=0,E$110=0),0,E100/E$110)*100</f>
        <v>0</v>
      </c>
      <c r="G100" s="24" t="n">
        <v>0</v>
      </c>
      <c r="H100" s="23" t="n">
        <v>0</v>
      </c>
      <c r="I100" s="26" t="n">
        <f aca="false">SUM(G100+H100)</f>
        <v>0</v>
      </c>
      <c r="J100" s="26" t="n">
        <f aca="false">SUM(E100-I100)</f>
        <v>0</v>
      </c>
      <c r="K100" s="27" t="n">
        <f aca="false">IF(OR(I100=0,E100=0),0,I100/E100)*100</f>
        <v>0</v>
      </c>
    </row>
    <row r="101" customFormat="false" ht="14.65" hidden="false" customHeight="false" outlineLevel="0" collapsed="false">
      <c r="A101" s="21" t="s">
        <v>206</v>
      </c>
      <c r="B101" s="22" t="s">
        <v>207</v>
      </c>
      <c r="C101" s="23"/>
      <c r="D101" s="24" t="n">
        <v>0</v>
      </c>
      <c r="E101" s="23" t="n">
        <v>0</v>
      </c>
      <c r="F101" s="25" t="n">
        <f aca="false">IF(OR(E101=0,E$110=0),0,E101/E$110)*100</f>
        <v>0</v>
      </c>
      <c r="G101" s="24" t="n">
        <v>75468</v>
      </c>
      <c r="H101" s="23" t="n">
        <v>0</v>
      </c>
      <c r="I101" s="26" t="n">
        <f aca="false">SUM(G101+H101)</f>
        <v>75468</v>
      </c>
      <c r="J101" s="26" t="n">
        <f aca="false">SUM(E101-I101)</f>
        <v>-75468</v>
      </c>
      <c r="K101" s="27" t="n">
        <f aca="false">IF(OR(I101=0,E101=0),0,I101/E101)*100</f>
        <v>0</v>
      </c>
    </row>
    <row r="102" customFormat="false" ht="14.65" hidden="false" customHeight="false" outlineLevel="0" collapsed="false">
      <c r="A102" s="21" t="s">
        <v>208</v>
      </c>
      <c r="B102" s="22" t="s">
        <v>209</v>
      </c>
      <c r="C102" s="23" t="n">
        <v>1</v>
      </c>
      <c r="D102" s="24" t="n">
        <v>0</v>
      </c>
      <c r="E102" s="23" t="n">
        <v>1</v>
      </c>
      <c r="F102" s="25" t="n">
        <f aca="false">IF(OR(E102=0,E$110=0),0,E102/E$110)*100</f>
        <v>2.48704902175322E-007</v>
      </c>
      <c r="G102" s="24" t="n">
        <v>0</v>
      </c>
      <c r="H102" s="23" t="n">
        <v>0</v>
      </c>
      <c r="I102" s="26" t="n">
        <f aca="false">SUM(G102+H102)</f>
        <v>0</v>
      </c>
      <c r="J102" s="26" t="n">
        <f aca="false">SUM(E102-I102)</f>
        <v>1</v>
      </c>
      <c r="K102" s="27" t="n">
        <f aca="false">IF(OR(I102=0,E102=0),0,I102/E102)*100</f>
        <v>0</v>
      </c>
    </row>
    <row r="103" customFormat="false" ht="14.65" hidden="false" customHeight="false" outlineLevel="0" collapsed="false">
      <c r="A103" s="21" t="s">
        <v>210</v>
      </c>
      <c r="B103" s="22" t="s">
        <v>211</v>
      </c>
      <c r="C103" s="23" t="n">
        <v>1</v>
      </c>
      <c r="D103" s="24" t="n">
        <v>0</v>
      </c>
      <c r="E103" s="23" t="n">
        <v>1</v>
      </c>
      <c r="F103" s="25" t="n">
        <f aca="false">IF(OR(E103=0,E$110=0),0,E103/E$110)*100</f>
        <v>2.48704902175322E-007</v>
      </c>
      <c r="G103" s="24" t="n">
        <v>0</v>
      </c>
      <c r="H103" s="23" t="n">
        <v>0</v>
      </c>
      <c r="I103" s="26" t="n">
        <f aca="false">SUM(G103+H103)</f>
        <v>0</v>
      </c>
      <c r="J103" s="26" t="n">
        <f aca="false">SUM(E103-I103)</f>
        <v>1</v>
      </c>
      <c r="K103" s="27" t="n">
        <f aca="false">IF(OR(I103=0,E103=0),0,I103/E103)*100</f>
        <v>0</v>
      </c>
    </row>
    <row r="104" customFormat="false" ht="14.65" hidden="true" customHeight="false" outlineLevel="0" collapsed="false">
      <c r="A104" s="21" t="s">
        <v>212</v>
      </c>
      <c r="B104" s="33" t="s">
        <v>213</v>
      </c>
      <c r="C104" s="28"/>
      <c r="D104" s="24" t="n">
        <v>0</v>
      </c>
      <c r="E104" s="23" t="n">
        <v>0</v>
      </c>
      <c r="F104" s="25" t="n">
        <f aca="false">IF(OR(E104=0,E$110=0),0,E104/E$110)*100</f>
        <v>0</v>
      </c>
      <c r="G104" s="24" t="n">
        <v>0</v>
      </c>
      <c r="H104" s="23" t="n">
        <v>0</v>
      </c>
      <c r="I104" s="26" t="n">
        <f aca="false">SUM(G104+H104)</f>
        <v>0</v>
      </c>
      <c r="J104" s="26" t="n">
        <f aca="false">SUM(E104-I104)</f>
        <v>0</v>
      </c>
      <c r="K104" s="27" t="n">
        <f aca="false">IF(OR(I104=0,E104=0),0,I104/E104)*100</f>
        <v>0</v>
      </c>
    </row>
    <row r="105" customFormat="false" ht="14.65" hidden="false" customHeight="false" outlineLevel="0" collapsed="false">
      <c r="A105" s="21" t="s">
        <v>214</v>
      </c>
      <c r="B105" s="33" t="s">
        <v>215</v>
      </c>
      <c r="C105" s="23" t="n">
        <v>750000</v>
      </c>
      <c r="D105" s="24" t="n">
        <v>14026504</v>
      </c>
      <c r="E105" s="23" t="n">
        <v>14776504</v>
      </c>
      <c r="F105" s="25" t="n">
        <f aca="false">IF(OR(E105=0,E$110=0),0,E105/E$110)*100</f>
        <v>3.67498898181325</v>
      </c>
      <c r="G105" s="24" t="n">
        <v>17133392</v>
      </c>
      <c r="H105" s="23" t="n">
        <v>3019576</v>
      </c>
      <c r="I105" s="26" t="n">
        <f aca="false">SUM(G105+H105)</f>
        <v>20152968</v>
      </c>
      <c r="J105" s="26" t="n">
        <f aca="false">SUM(E105-I105)</f>
        <v>-5376464</v>
      </c>
      <c r="K105" s="27" t="n">
        <f aca="false">IF(OR(I105=0,E105=0),0,I105/E105)*100</f>
        <v>136.385223460164</v>
      </c>
    </row>
    <row r="106" customFormat="false" ht="14.65" hidden="true" customHeight="false" outlineLevel="0" collapsed="false">
      <c r="A106" s="21" t="s">
        <v>216</v>
      </c>
      <c r="B106" s="33" t="s">
        <v>217</v>
      </c>
      <c r="C106" s="23"/>
      <c r="D106" s="24" t="n">
        <v>0</v>
      </c>
      <c r="E106" s="23" t="n">
        <v>0</v>
      </c>
      <c r="F106" s="25" t="n">
        <f aca="false">IF(OR(E106=0,E$110=0),0,E106/E$110)*100</f>
        <v>0</v>
      </c>
      <c r="G106" s="24" t="n">
        <v>0</v>
      </c>
      <c r="H106" s="23" t="n">
        <v>0</v>
      </c>
      <c r="I106" s="26" t="n">
        <f aca="false">SUM(G106+H106)</f>
        <v>0</v>
      </c>
      <c r="J106" s="26" t="n">
        <f aca="false">SUM(E106-I106)</f>
        <v>0</v>
      </c>
      <c r="K106" s="27" t="n">
        <f aca="false">IF(OR(I106=0,E106=0),0,I106/E106)*100</f>
        <v>0</v>
      </c>
    </row>
    <row r="107" customFormat="false" ht="14.65" hidden="false" customHeight="false" outlineLevel="0" collapsed="false">
      <c r="A107" s="34" t="s">
        <v>218</v>
      </c>
      <c r="B107" s="22" t="s">
        <v>219</v>
      </c>
      <c r="C107" s="35"/>
      <c r="D107" s="26" t="n">
        <v>11085068</v>
      </c>
      <c r="E107" s="36" t="n">
        <v>11085068</v>
      </c>
      <c r="F107" s="25" t="n">
        <f aca="false">IF(OR(E107=0,E$110=0),0,E107/E$110)*100</f>
        <v>2.75691075254679</v>
      </c>
      <c r="G107" s="26" t="n">
        <v>9342662</v>
      </c>
      <c r="H107" s="36" t="n">
        <v>276573</v>
      </c>
      <c r="I107" s="26" t="n">
        <f aca="false">SUM(G107+H107)</f>
        <v>9619235</v>
      </c>
      <c r="J107" s="26" t="n">
        <f aca="false">SUM(E107-I107)</f>
        <v>1465833</v>
      </c>
      <c r="K107" s="27" t="n">
        <f aca="false">IF(OR(I107=0,E107=0),0,I107/E107)*100</f>
        <v>86.7765087232663</v>
      </c>
    </row>
    <row r="108" customFormat="false" ht="14.65" hidden="true" customHeight="false" outlineLevel="0" collapsed="false">
      <c r="A108" s="34" t="s">
        <v>220</v>
      </c>
      <c r="B108" s="22" t="s">
        <v>221</v>
      </c>
      <c r="C108" s="35"/>
      <c r="D108" s="26" t="n">
        <v>0</v>
      </c>
      <c r="E108" s="36" t="n">
        <v>0</v>
      </c>
      <c r="F108" s="25" t="n">
        <f aca="false">IF(OR(E108=0,E$110=0),0,E108/E$110)*100</f>
        <v>0</v>
      </c>
      <c r="G108" s="26" t="n">
        <v>0</v>
      </c>
      <c r="H108" s="36" t="n">
        <v>0</v>
      </c>
      <c r="I108" s="26" t="n">
        <f aca="false">SUM(G108+H108)</f>
        <v>0</v>
      </c>
      <c r="J108" s="26" t="n">
        <f aca="false">SUM(E108-I108)</f>
        <v>0</v>
      </c>
      <c r="K108" s="27" t="n">
        <f aca="false">IF(OR(I108=0,E108=0),0,I108/E108)*100</f>
        <v>0</v>
      </c>
    </row>
    <row r="109" customFormat="false" ht="14.65" hidden="false" customHeight="false" outlineLevel="0" collapsed="false">
      <c r="A109" s="34" t="s">
        <v>222</v>
      </c>
      <c r="B109" s="22" t="s">
        <v>223</v>
      </c>
      <c r="C109" s="36" t="n">
        <v>1</v>
      </c>
      <c r="D109" s="26" t="n">
        <v>2254243</v>
      </c>
      <c r="E109" s="36" t="n">
        <v>2254244</v>
      </c>
      <c r="F109" s="25" t="n">
        <f aca="false">IF(OR(E109=0,E$110=0),0,E109/E$110)*100</f>
        <v>0.560641533499306</v>
      </c>
      <c r="G109" s="26" t="n">
        <v>2255555</v>
      </c>
      <c r="H109" s="35"/>
      <c r="I109" s="26" t="n">
        <f aca="false">SUM(G109+H109)</f>
        <v>2255555</v>
      </c>
      <c r="J109" s="26" t="n">
        <f aca="false">SUM(E109-I109)</f>
        <v>-1311</v>
      </c>
      <c r="K109" s="27" t="n">
        <f aca="false">IF(OR(I109=0,E109=0),0,I109/E109)*100</f>
        <v>100.058156969698</v>
      </c>
    </row>
    <row r="110" customFormat="false" ht="14.65" hidden="false" customHeight="false" outlineLevel="0" collapsed="false">
      <c r="A110" s="37" t="s">
        <v>224</v>
      </c>
      <c r="B110" s="38" t="s">
        <v>225</v>
      </c>
      <c r="C110" s="39" t="n">
        <v>364046940</v>
      </c>
      <c r="D110" s="40" t="n">
        <v>38036007</v>
      </c>
      <c r="E110" s="39" t="n">
        <v>402082947</v>
      </c>
      <c r="F110" s="41" t="n">
        <f aca="false">IF(OR(E110=0,E$110=0),0,E110/E$110)*100</f>
        <v>100</v>
      </c>
      <c r="G110" s="40" t="n">
        <v>378500582</v>
      </c>
      <c r="H110" s="39" t="n">
        <v>20173356</v>
      </c>
      <c r="I110" s="40" t="n">
        <f aca="false">SUM(G110+H110)</f>
        <v>398673938</v>
      </c>
      <c r="J110" s="40" t="n">
        <f aca="false">SUM(E110-I110)</f>
        <v>3409009</v>
      </c>
      <c r="K110" s="42" t="n">
        <f aca="false">IF(OR(I110=0,E110=0),0,I110/E110)*100</f>
        <v>99.1521627501402</v>
      </c>
    </row>
  </sheetData>
  <mergeCells count="5">
    <mergeCell ref="B1:I1"/>
    <mergeCell ref="B2:I2"/>
    <mergeCell ref="B3:I3"/>
    <mergeCell ref="B4:I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4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14" t="s">
        <v>236</v>
      </c>
      <c r="B7" s="15" t="s">
        <v>237</v>
      </c>
      <c r="C7" s="16" t="n">
        <v>84482110</v>
      </c>
      <c r="D7" s="17" t="n">
        <v>7024216</v>
      </c>
      <c r="E7" s="16" t="n">
        <v>91506326</v>
      </c>
      <c r="F7" s="44" t="n">
        <f aca="false">IF(OR(E7=0,E$319=0),0,E7/E$319)*100</f>
        <v>13.3891643568596</v>
      </c>
      <c r="G7" s="16" t="n">
        <v>71060513.45</v>
      </c>
      <c r="H7" s="44" t="n">
        <f aca="false">IF(OR(G7=0,E7=0),0,G7/E7)*100</f>
        <v>77.6563944333204</v>
      </c>
      <c r="I7" s="16" t="n">
        <v>13639092</v>
      </c>
      <c r="J7" s="44" t="n">
        <f aca="false">IF(OR(I7=0,E7=0),0,I7/E7)*100</f>
        <v>14.9050809886084</v>
      </c>
      <c r="K7" s="16" t="n">
        <f aca="false">SUM(G7+I7)</f>
        <v>84699605.45</v>
      </c>
      <c r="L7" s="44" t="n">
        <f aca="false">IF(OR(K7=0,E7=0),0,K7/E7)*100</f>
        <v>92.5614754219288</v>
      </c>
      <c r="M7" s="45" t="n">
        <f aca="false">SUM(E7-K7)</f>
        <v>6806720.55</v>
      </c>
    </row>
    <row r="8" customFormat="false" ht="14.65" hidden="false" customHeight="false" outlineLevel="0" collapsed="false">
      <c r="A8" s="29" t="s">
        <v>238</v>
      </c>
      <c r="B8" s="30" t="s">
        <v>239</v>
      </c>
      <c r="C8" s="31" t="n">
        <v>23874137</v>
      </c>
      <c r="D8" s="32" t="n">
        <v>-872697</v>
      </c>
      <c r="E8" s="31" t="n">
        <v>23001440</v>
      </c>
      <c r="F8" s="46" t="n">
        <f aca="false">IF(OR(E8=0,E$319=0),0,E8/E$319)*100</f>
        <v>3.36556032863175</v>
      </c>
      <c r="G8" s="31" t="n">
        <v>18222519.7</v>
      </c>
      <c r="H8" s="46" t="n">
        <f aca="false">IF(OR(G8=0,E8=0),0,G8/E8)*100</f>
        <v>79.2233864488484</v>
      </c>
      <c r="I8" s="31" t="n">
        <v>3829919</v>
      </c>
      <c r="J8" s="46" t="n">
        <f aca="false">IF(OR(I8=0,E8=0),0,I8/E8)*100</f>
        <v>16.6507792555597</v>
      </c>
      <c r="K8" s="31" t="n">
        <f aca="false">SUM(G8+I8)</f>
        <v>22052438.7</v>
      </c>
      <c r="L8" s="46" t="n">
        <f aca="false">IF(OR(K8=0,E8=0),0,K8/E8)*100</f>
        <v>95.8741657044081</v>
      </c>
      <c r="M8" s="47" t="n">
        <f aca="false">SUM(E8-K8)</f>
        <v>949001.300000001</v>
      </c>
    </row>
    <row r="9" customFormat="false" ht="14.65" hidden="false" customHeight="false" outlineLevel="0" collapsed="false">
      <c r="A9" s="29" t="s">
        <v>240</v>
      </c>
      <c r="B9" s="30" t="s">
        <v>241</v>
      </c>
      <c r="C9" s="31" t="n">
        <v>10425873</v>
      </c>
      <c r="D9" s="32" t="n">
        <v>43719</v>
      </c>
      <c r="E9" s="31" t="n">
        <v>10469592</v>
      </c>
      <c r="F9" s="46" t="n">
        <f aca="false">IF(OR(E9=0,E$319=0),0,E9/E$319)*100</f>
        <v>1.5319059803282</v>
      </c>
      <c r="G9" s="31" t="n">
        <v>9481506.7</v>
      </c>
      <c r="H9" s="46" t="n">
        <f aca="false">IF(OR(G9=0,E9=0),0,G9/E9)*100</f>
        <v>90.5623323239339</v>
      </c>
      <c r="I9" s="31" t="n">
        <v>464015</v>
      </c>
      <c r="J9" s="46" t="n">
        <f aca="false">IF(OR(I9=0,E9=0),0,I9/E9)*100</f>
        <v>4.43202562239293</v>
      </c>
      <c r="K9" s="31" t="n">
        <f aca="false">SUM(G9+I9)</f>
        <v>9945521.7</v>
      </c>
      <c r="L9" s="46" t="n">
        <f aca="false">IF(OR(K9=0,E9=0),0,K9/E9)*100</f>
        <v>94.9943579463268</v>
      </c>
      <c r="M9" s="47" t="n">
        <f aca="false">SUM(E9-K9)</f>
        <v>524070.300000001</v>
      </c>
    </row>
    <row r="10" customFormat="false" ht="14.65" hidden="false" customHeight="false" outlineLevel="0" collapsed="false">
      <c r="A10" s="21" t="s">
        <v>242</v>
      </c>
      <c r="B10" s="22" t="s">
        <v>243</v>
      </c>
      <c r="C10" s="23" t="n">
        <v>3693511</v>
      </c>
      <c r="D10" s="24" t="n">
        <v>346036</v>
      </c>
      <c r="E10" s="23" t="n">
        <v>4039547</v>
      </c>
      <c r="F10" s="48" t="n">
        <f aca="false">IF(OR(E10=0,E$319=0),0,E10/E$319)*100</f>
        <v>0.591064695464431</v>
      </c>
      <c r="G10" s="23" t="n">
        <v>3874161</v>
      </c>
      <c r="H10" s="48" t="n">
        <f aca="false">IF(OR(G10=0,E10=0),0,G10/E10)*100</f>
        <v>95.9058280544823</v>
      </c>
      <c r="I10" s="23" t="n">
        <v>59113</v>
      </c>
      <c r="J10" s="48" t="n">
        <f aca="false">IF(OR(I10=0,E10=0),0,I10/E10)*100</f>
        <v>1.46335715366104</v>
      </c>
      <c r="K10" s="23" t="n">
        <f aca="false">SUM(G10+I10)</f>
        <v>3933274</v>
      </c>
      <c r="L10" s="48" t="n">
        <f aca="false">IF(OR(K10=0,E10=0),0,K10/E10)*100</f>
        <v>97.3691852081434</v>
      </c>
      <c r="M10" s="49" t="n">
        <f aca="false">SUM(E10-K10)</f>
        <v>106273</v>
      </c>
    </row>
    <row r="11" customFormat="false" ht="14.65" hidden="false" customHeight="false" outlineLevel="0" collapsed="false">
      <c r="A11" s="21" t="s">
        <v>244</v>
      </c>
      <c r="B11" s="22" t="s">
        <v>245</v>
      </c>
      <c r="C11" s="23" t="n">
        <v>50001</v>
      </c>
      <c r="D11" s="24" t="n">
        <v>46000</v>
      </c>
      <c r="E11" s="23" t="n">
        <v>96001</v>
      </c>
      <c r="F11" s="48" t="n">
        <f aca="false">IF(OR(E11=0,E$319=0),0,E11/E$319)*100</f>
        <v>0.014046823029731</v>
      </c>
      <c r="G11" s="23" t="n">
        <v>88737</v>
      </c>
      <c r="H11" s="48" t="n">
        <f aca="false">IF(OR(G11=0,E11=0),0,G11/E11)*100</f>
        <v>92.4334121519567</v>
      </c>
      <c r="I11" s="28"/>
      <c r="J11" s="48" t="n">
        <f aca="false">IF(OR(I11=0,E11=0),0,I11/E11)*100</f>
        <v>0</v>
      </c>
      <c r="K11" s="23" t="n">
        <f aca="false">SUM(G11+I11)</f>
        <v>88737</v>
      </c>
      <c r="L11" s="48" t="n">
        <f aca="false">IF(OR(K11=0,E11=0),0,K11/E11)*100</f>
        <v>92.4334121519567</v>
      </c>
      <c r="M11" s="49" t="n">
        <f aca="false">SUM(E11-K11)</f>
        <v>7264</v>
      </c>
    </row>
    <row r="12" customFormat="false" ht="14.65" hidden="true" customHeight="false" outlineLevel="0" collapsed="false">
      <c r="A12" s="21" t="s">
        <v>246</v>
      </c>
      <c r="B12" s="22" t="s">
        <v>247</v>
      </c>
      <c r="C12" s="28"/>
      <c r="D12" s="24" t="n">
        <v>0</v>
      </c>
      <c r="E12" s="23" t="n">
        <v>0</v>
      </c>
      <c r="F12" s="48" t="n">
        <f aca="false">IF(OR(E12=0,E$319=0),0,E12/E$319)*100</f>
        <v>0</v>
      </c>
      <c r="G12" s="23" t="n">
        <v>0</v>
      </c>
      <c r="H12" s="48" t="n">
        <f aca="false">IF(OR(G12=0,E12=0),0,G12/E12)*100</f>
        <v>0</v>
      </c>
      <c r="I12" s="28"/>
      <c r="J12" s="48" t="n">
        <f aca="false">IF(OR(I12=0,E12=0),0,I12/E12)*100</f>
        <v>0</v>
      </c>
      <c r="K12" s="23" t="n">
        <f aca="false">SUM(G12+I12)</f>
        <v>0</v>
      </c>
      <c r="L12" s="48" t="n">
        <f aca="false">IF(OR(K12=0,E12=0),0,K12/E12)*100</f>
        <v>0</v>
      </c>
      <c r="M12" s="49" t="n">
        <f aca="false">SUM(E12-K12)</f>
        <v>0</v>
      </c>
    </row>
    <row r="13" customFormat="false" ht="14.65" hidden="false" customHeight="false" outlineLevel="0" collapsed="false">
      <c r="A13" s="21" t="s">
        <v>248</v>
      </c>
      <c r="B13" s="22" t="s">
        <v>249</v>
      </c>
      <c r="C13" s="23" t="n">
        <v>229922</v>
      </c>
      <c r="D13" s="24" t="n">
        <v>80902</v>
      </c>
      <c r="E13" s="23" t="n">
        <v>310824</v>
      </c>
      <c r="F13" s="48" t="n">
        <f aca="false">IF(OR(E13=0,E$319=0),0,E13/E$319)*100</f>
        <v>0.0454796275183916</v>
      </c>
      <c r="G13" s="23" t="n">
        <v>294393</v>
      </c>
      <c r="H13" s="48" t="n">
        <f aca="false">IF(OR(G13=0,E13=0),0,G13/E13)*100</f>
        <v>94.7137286696008</v>
      </c>
      <c r="I13" s="28"/>
      <c r="J13" s="48" t="n">
        <f aca="false">IF(OR(I13=0,E13=0),0,I13/E13)*100</f>
        <v>0</v>
      </c>
      <c r="K13" s="23" t="n">
        <f aca="false">SUM(G13+I13)</f>
        <v>294393</v>
      </c>
      <c r="L13" s="48" t="n">
        <f aca="false">IF(OR(K13=0,E13=0),0,K13/E13)*100</f>
        <v>94.7137286696008</v>
      </c>
      <c r="M13" s="49" t="n">
        <f aca="false">SUM(E13-K13)</f>
        <v>16431</v>
      </c>
    </row>
    <row r="14" customFormat="false" ht="14.65" hidden="false" customHeight="false" outlineLevel="0" collapsed="false">
      <c r="A14" s="21" t="s">
        <v>250</v>
      </c>
      <c r="B14" s="22" t="s">
        <v>251</v>
      </c>
      <c r="C14" s="23" t="n">
        <v>156384</v>
      </c>
      <c r="D14" s="24" t="n">
        <v>-16909</v>
      </c>
      <c r="E14" s="23" t="n">
        <v>139475</v>
      </c>
      <c r="F14" s="48" t="n">
        <f aca="false">IF(OR(E14=0,E$319=0),0,E14/E$319)*100</f>
        <v>0.0204079191057565</v>
      </c>
      <c r="G14" s="23" t="n">
        <v>127203.7</v>
      </c>
      <c r="H14" s="48" t="n">
        <f aca="false">IF(OR(G14=0,E14=0),0,G14/E14)*100</f>
        <v>91.2017924359204</v>
      </c>
      <c r="I14" s="23" t="n">
        <v>3443</v>
      </c>
      <c r="J14" s="48" t="n">
        <f aca="false">IF(OR(I14=0,E14=0),0,I14/E14)*100</f>
        <v>2.4685427495967</v>
      </c>
      <c r="K14" s="23" t="n">
        <f aca="false">SUM(G14+I14)</f>
        <v>130646.7</v>
      </c>
      <c r="L14" s="48" t="n">
        <f aca="false">IF(OR(K14=0,E14=0),0,K14/E14)*100</f>
        <v>93.6703351855171</v>
      </c>
      <c r="M14" s="49" t="n">
        <f aca="false">SUM(E14-K14)</f>
        <v>8828.3</v>
      </c>
    </row>
    <row r="15" customFormat="false" ht="14.65" hidden="false" customHeight="false" outlineLevel="0" collapsed="false">
      <c r="A15" s="21" t="s">
        <v>252</v>
      </c>
      <c r="B15" s="22" t="s">
        <v>253</v>
      </c>
      <c r="C15" s="23" t="n">
        <v>39808</v>
      </c>
      <c r="D15" s="24" t="n">
        <v>-4277</v>
      </c>
      <c r="E15" s="23" t="n">
        <v>35531</v>
      </c>
      <c r="F15" s="48" t="n">
        <f aca="false">IF(OR(E15=0,E$319=0),0,E15/E$319)*100</f>
        <v>0.00519887989780703</v>
      </c>
      <c r="G15" s="23" t="n">
        <v>33654</v>
      </c>
      <c r="H15" s="48" t="n">
        <f aca="false">IF(OR(G15=0,E15=0),0,G15/E15)*100</f>
        <v>94.7172891278039</v>
      </c>
      <c r="I15" s="28"/>
      <c r="J15" s="48" t="n">
        <f aca="false">IF(OR(I15=0,E15=0),0,I15/E15)*100</f>
        <v>0</v>
      </c>
      <c r="K15" s="23" t="n">
        <f aca="false">SUM(G15+I15)</f>
        <v>33654</v>
      </c>
      <c r="L15" s="48" t="n">
        <f aca="false">IF(OR(K15=0,E15=0),0,K15/E15)*100</f>
        <v>94.7172891278039</v>
      </c>
      <c r="M15" s="49" t="n">
        <f aca="false">SUM(E15-K15)</f>
        <v>1877</v>
      </c>
    </row>
    <row r="16" customFormat="false" ht="14.65" hidden="false" customHeight="false" outlineLevel="0" collapsed="false">
      <c r="A16" s="21" t="s">
        <v>254</v>
      </c>
      <c r="B16" s="22" t="s">
        <v>255</v>
      </c>
      <c r="C16" s="23" t="n">
        <v>99830</v>
      </c>
      <c r="D16" s="24" t="n">
        <v>-12746</v>
      </c>
      <c r="E16" s="23" t="n">
        <v>87084</v>
      </c>
      <c r="F16" s="48" t="n">
        <f aca="false">IF(OR(E16=0,E$319=0),0,E16/E$319)*100</f>
        <v>0.0127420916107238</v>
      </c>
      <c r="G16" s="23" t="n">
        <v>76952</v>
      </c>
      <c r="H16" s="48" t="n">
        <f aca="false">IF(OR(G16=0,E16=0),0,G16/E16)*100</f>
        <v>88.3652565339213</v>
      </c>
      <c r="I16" s="28"/>
      <c r="J16" s="48" t="n">
        <f aca="false">IF(OR(I16=0,E16=0),0,I16/E16)*100</f>
        <v>0</v>
      </c>
      <c r="K16" s="23" t="n">
        <f aca="false">SUM(G16+I16)</f>
        <v>76952</v>
      </c>
      <c r="L16" s="48" t="n">
        <f aca="false">IF(OR(K16=0,E16=0),0,K16/E16)*100</f>
        <v>88.3652565339213</v>
      </c>
      <c r="M16" s="49" t="n">
        <f aca="false">SUM(E16-K16)</f>
        <v>10132</v>
      </c>
    </row>
    <row r="17" customFormat="false" ht="14.65" hidden="false" customHeight="false" outlineLevel="0" collapsed="false">
      <c r="A17" s="21" t="s">
        <v>256</v>
      </c>
      <c r="B17" s="22" t="s">
        <v>257</v>
      </c>
      <c r="C17" s="23" t="n">
        <v>50792</v>
      </c>
      <c r="D17" s="24" t="n">
        <v>7455</v>
      </c>
      <c r="E17" s="23" t="n">
        <v>58247</v>
      </c>
      <c r="F17" s="48" t="n">
        <f aca="false">IF(OR(E17=0,E$319=0),0,E17/E$319)*100</f>
        <v>0.00852267477435384</v>
      </c>
      <c r="G17" s="23" t="n">
        <v>49129</v>
      </c>
      <c r="H17" s="48" t="n">
        <f aca="false">IF(OR(G17=0,E17=0),0,G17/E17)*100</f>
        <v>84.3459748999948</v>
      </c>
      <c r="I17" s="23" t="n">
        <v>483</v>
      </c>
      <c r="J17" s="48" t="n">
        <f aca="false">IF(OR(I17=0,E17=0),0,I17/E17)*100</f>
        <v>0.829227256339382</v>
      </c>
      <c r="K17" s="23" t="n">
        <f aca="false">SUM(G17+I17)</f>
        <v>49612</v>
      </c>
      <c r="L17" s="48" t="n">
        <f aca="false">IF(OR(K17=0,E17=0),0,K17/E17)*100</f>
        <v>85.1752021563342</v>
      </c>
      <c r="M17" s="49" t="n">
        <f aca="false">SUM(E17-K17)</f>
        <v>8635</v>
      </c>
    </row>
    <row r="18" customFormat="false" ht="14.65" hidden="false" customHeight="false" outlineLevel="0" collapsed="false">
      <c r="A18" s="21" t="s">
        <v>258</v>
      </c>
      <c r="B18" s="22" t="s">
        <v>259</v>
      </c>
      <c r="C18" s="23" t="n">
        <v>300000</v>
      </c>
      <c r="D18" s="24" t="n">
        <v>-130000</v>
      </c>
      <c r="E18" s="23" t="n">
        <v>170000</v>
      </c>
      <c r="F18" s="48" t="n">
        <f aca="false">IF(OR(E18=0,E$319=0),0,E18/E$319)*100</f>
        <v>0.0248743233409472</v>
      </c>
      <c r="G18" s="23" t="n">
        <v>118381</v>
      </c>
      <c r="H18" s="48" t="n">
        <f aca="false">IF(OR(G18=0,E18=0),0,G18/E18)*100</f>
        <v>69.6358823529412</v>
      </c>
      <c r="I18" s="23" t="n">
        <v>31776</v>
      </c>
      <c r="J18" s="48" t="n">
        <f aca="false">IF(OR(I18=0,E18=0),0,I18/E18)*100</f>
        <v>18.6917647058824</v>
      </c>
      <c r="K18" s="23" t="n">
        <f aca="false">SUM(G18+I18)</f>
        <v>150157</v>
      </c>
      <c r="L18" s="48" t="n">
        <f aca="false">IF(OR(K18=0,E18=0),0,K18/E18)*100</f>
        <v>88.3276470588235</v>
      </c>
      <c r="M18" s="49" t="n">
        <f aca="false">SUM(E18-K18)</f>
        <v>19843</v>
      </c>
    </row>
    <row r="19" customFormat="false" ht="14.65" hidden="false" customHeight="false" outlineLevel="0" collapsed="false">
      <c r="A19" s="21" t="s">
        <v>260</v>
      </c>
      <c r="B19" s="22" t="s">
        <v>261</v>
      </c>
      <c r="C19" s="23" t="n">
        <v>300000</v>
      </c>
      <c r="D19" s="24" t="n">
        <v>-130000</v>
      </c>
      <c r="E19" s="23" t="n">
        <v>170000</v>
      </c>
      <c r="F19" s="48" t="n">
        <f aca="false">IF(OR(E19=0,E$319=0),0,E19/E$319)*100</f>
        <v>0.0248743233409472</v>
      </c>
      <c r="G19" s="23" t="n">
        <v>118381</v>
      </c>
      <c r="H19" s="48" t="n">
        <f aca="false">IF(OR(G19=0,E19=0),0,G19/E19)*100</f>
        <v>69.6358823529412</v>
      </c>
      <c r="I19" s="23" t="n">
        <v>31776</v>
      </c>
      <c r="J19" s="48" t="n">
        <f aca="false">IF(OR(I19=0,E19=0),0,I19/E19)*100</f>
        <v>18.6917647058824</v>
      </c>
      <c r="K19" s="23" t="n">
        <f aca="false">SUM(G19+I19)</f>
        <v>150157</v>
      </c>
      <c r="L19" s="48" t="n">
        <f aca="false">IF(OR(K19=0,E19=0),0,K19/E19)*100</f>
        <v>88.3276470588235</v>
      </c>
      <c r="M19" s="49" t="n">
        <f aca="false">SUM(E19-K19)</f>
        <v>19843</v>
      </c>
    </row>
    <row r="20" customFormat="false" ht="14.65" hidden="true" customHeight="false" outlineLevel="0" collapsed="false">
      <c r="A20" s="21" t="s">
        <v>262</v>
      </c>
      <c r="B20" s="22" t="s">
        <v>263</v>
      </c>
      <c r="C20" s="28"/>
      <c r="D20" s="24" t="n">
        <v>0</v>
      </c>
      <c r="E20" s="23" t="n">
        <v>0</v>
      </c>
      <c r="F20" s="48" t="n">
        <f aca="false">IF(OR(E20=0,E$319=0),0,E20/E$319)*100</f>
        <v>0</v>
      </c>
      <c r="G20" s="23" t="n">
        <v>0</v>
      </c>
      <c r="H20" s="48" t="n">
        <f aca="false">IF(OR(G20=0,E20=0),0,G20/E20)*100</f>
        <v>0</v>
      </c>
      <c r="I20" s="28"/>
      <c r="J20" s="48" t="n">
        <f aca="false">IF(OR(I20=0,E20=0),0,I20/E20)*100</f>
        <v>0</v>
      </c>
      <c r="K20" s="23" t="n">
        <f aca="false">SUM(G20+I20)</f>
        <v>0</v>
      </c>
      <c r="L20" s="48" t="n">
        <f aca="false">IF(OR(K20=0,E20=0),0,K20/E20)*100</f>
        <v>0</v>
      </c>
      <c r="M20" s="49" t="n">
        <f aca="false">SUM(E20-K20)</f>
        <v>0</v>
      </c>
    </row>
    <row r="21" customFormat="false" ht="14.65" hidden="false" customHeight="false" outlineLevel="0" collapsed="false">
      <c r="A21" s="21" t="s">
        <v>264</v>
      </c>
      <c r="B21" s="22" t="s">
        <v>265</v>
      </c>
      <c r="C21" s="23" t="n">
        <v>1050000</v>
      </c>
      <c r="D21" s="24" t="n">
        <v>1122159</v>
      </c>
      <c r="E21" s="23" t="n">
        <v>2172159</v>
      </c>
      <c r="F21" s="48" t="n">
        <f aca="false">IF(OR(E21=0,E$319=0),0,E21/E$319)*100</f>
        <v>0.317829325376168</v>
      </c>
      <c r="G21" s="23" t="n">
        <v>1736815</v>
      </c>
      <c r="H21" s="48" t="n">
        <f aca="false">IF(OR(G21=0,E21=0),0,G21/E21)*100</f>
        <v>79.9580049158464</v>
      </c>
      <c r="I21" s="23" t="n">
        <v>330639</v>
      </c>
      <c r="J21" s="48" t="n">
        <f aca="false">IF(OR(I21=0,E21=0),0,I21/E21)*100</f>
        <v>15.2216757613048</v>
      </c>
      <c r="K21" s="23" t="n">
        <f aca="false">SUM(G21+I21)</f>
        <v>2067454</v>
      </c>
      <c r="L21" s="48" t="n">
        <f aca="false">IF(OR(K21=0,E21=0),0,K21/E21)*100</f>
        <v>95.1796806771512</v>
      </c>
      <c r="M21" s="49" t="n">
        <f aca="false">SUM(E21-K21)</f>
        <v>104705</v>
      </c>
    </row>
    <row r="22" customFormat="false" ht="14.65" hidden="false" customHeight="false" outlineLevel="0" collapsed="false">
      <c r="A22" s="21" t="s">
        <v>266</v>
      </c>
      <c r="B22" s="22" t="s">
        <v>267</v>
      </c>
      <c r="C22" s="23" t="n">
        <v>621751</v>
      </c>
      <c r="D22" s="24" t="n">
        <v>23033</v>
      </c>
      <c r="E22" s="23" t="n">
        <v>644784</v>
      </c>
      <c r="F22" s="48" t="n">
        <f aca="false">IF(OR(E22=0,E$319=0),0,E22/E$319)*100</f>
        <v>0.0943445041239371</v>
      </c>
      <c r="G22" s="23" t="n">
        <v>614620</v>
      </c>
      <c r="H22" s="48" t="n">
        <f aca="false">IF(OR(G22=0,E22=0),0,G22/E22)*100</f>
        <v>95.3218442144966</v>
      </c>
      <c r="I22" s="23" t="n">
        <v>7438</v>
      </c>
      <c r="J22" s="48" t="n">
        <f aca="false">IF(OR(I22=0,E22=0),0,I22/E22)*100</f>
        <v>1.15356460458076</v>
      </c>
      <c r="K22" s="23" t="n">
        <f aca="false">SUM(G22+I22)</f>
        <v>622058</v>
      </c>
      <c r="L22" s="48" t="n">
        <f aca="false">IF(OR(K22=0,E22=0),0,K22/E22)*100</f>
        <v>96.4754088190774</v>
      </c>
      <c r="M22" s="49" t="n">
        <f aca="false">SUM(E22-K22)</f>
        <v>22726</v>
      </c>
    </row>
    <row r="23" customFormat="false" ht="14.65" hidden="false" customHeight="false" outlineLevel="0" collapsed="false">
      <c r="A23" s="21" t="s">
        <v>268</v>
      </c>
      <c r="B23" s="22" t="s">
        <v>269</v>
      </c>
      <c r="C23" s="23" t="n">
        <v>557538</v>
      </c>
      <c r="D23" s="24" t="n">
        <v>63054</v>
      </c>
      <c r="E23" s="23" t="n">
        <v>620592</v>
      </c>
      <c r="F23" s="48" t="n">
        <f aca="false">IF(OR(E23=0,E$319=0),0,E23/E$319)*100</f>
        <v>0.0908047415929713</v>
      </c>
      <c r="G23" s="23" t="n">
        <v>551728</v>
      </c>
      <c r="H23" s="48" t="n">
        <f aca="false">IF(OR(G23=0,E23=0),0,G23/E23)*100</f>
        <v>88.90349859489</v>
      </c>
      <c r="I23" s="23" t="n">
        <v>7349</v>
      </c>
      <c r="J23" s="48" t="n">
        <f aca="false">IF(OR(I23=0,E23=0),0,I23/E23)*100</f>
        <v>1.18419186840952</v>
      </c>
      <c r="K23" s="23" t="n">
        <f aca="false">SUM(G23+I23)</f>
        <v>559077</v>
      </c>
      <c r="L23" s="48" t="n">
        <f aca="false">IF(OR(K23=0,E23=0),0,K23/E23)*100</f>
        <v>90.0876904632996</v>
      </c>
      <c r="M23" s="49" t="n">
        <f aca="false">SUM(E23-K23)</f>
        <v>61515</v>
      </c>
    </row>
    <row r="24" customFormat="false" ht="14.65" hidden="false" customHeight="false" outlineLevel="0" collapsed="false">
      <c r="A24" s="21" t="s">
        <v>270</v>
      </c>
      <c r="B24" s="22" t="s">
        <v>271</v>
      </c>
      <c r="C24" s="23" t="n">
        <v>542772</v>
      </c>
      <c r="D24" s="24" t="n">
        <v>7280</v>
      </c>
      <c r="E24" s="23" t="n">
        <v>550052</v>
      </c>
      <c r="F24" s="48" t="n">
        <f aca="false">IF(OR(E24=0,E$319=0),0,E24/E$319)*100</f>
        <v>0.0804833606019688</v>
      </c>
      <c r="G24" s="23" t="n">
        <v>504016</v>
      </c>
      <c r="H24" s="48" t="n">
        <f aca="false">IF(OR(G24=0,E24=0),0,G24/E24)*100</f>
        <v>91.6306094696501</v>
      </c>
      <c r="I24" s="23" t="n">
        <v>10110</v>
      </c>
      <c r="J24" s="48" t="n">
        <f aca="false">IF(OR(I24=0,E24=0),0,I24/E24)*100</f>
        <v>1.83800804287595</v>
      </c>
      <c r="K24" s="23" t="n">
        <f aca="false">SUM(G24+I24)</f>
        <v>514126</v>
      </c>
      <c r="L24" s="48" t="n">
        <f aca="false">IF(OR(K24=0,E24=0),0,K24/E24)*100</f>
        <v>93.4686175125261</v>
      </c>
      <c r="M24" s="49" t="n">
        <f aca="false">SUM(E24-K24)</f>
        <v>35926</v>
      </c>
    </row>
    <row r="25" customFormat="false" ht="14.65" hidden="false" customHeight="false" outlineLevel="0" collapsed="false">
      <c r="A25" s="21" t="s">
        <v>272</v>
      </c>
      <c r="B25" s="22" t="s">
        <v>273</v>
      </c>
      <c r="C25" s="23" t="n">
        <v>927798</v>
      </c>
      <c r="D25" s="24" t="n">
        <v>91452</v>
      </c>
      <c r="E25" s="23" t="n">
        <v>1019250</v>
      </c>
      <c r="F25" s="48" t="n">
        <f aca="false">IF(OR(E25=0,E$319=0),0,E25/E$319)*100</f>
        <v>0.149136200383885</v>
      </c>
      <c r="G25" s="23" t="n">
        <v>920485</v>
      </c>
      <c r="H25" s="48" t="n">
        <f aca="false">IF(OR(G25=0,E25=0),0,G25/E25)*100</f>
        <v>90.3100318861908</v>
      </c>
      <c r="I25" s="23" t="n">
        <v>10996</v>
      </c>
      <c r="J25" s="48" t="n">
        <f aca="false">IF(OR(I25=0,E25=0),0,I25/E25)*100</f>
        <v>1.07883247485896</v>
      </c>
      <c r="K25" s="23" t="n">
        <f aca="false">SUM(G25+I25)</f>
        <v>931481</v>
      </c>
      <c r="L25" s="48" t="n">
        <f aca="false">IF(OR(K25=0,E25=0),0,K25/E25)*100</f>
        <v>91.3888643610498</v>
      </c>
      <c r="M25" s="49" t="n">
        <f aca="false">SUM(E25-K25)</f>
        <v>87769</v>
      </c>
    </row>
    <row r="26" customFormat="false" ht="14.65" hidden="false" customHeight="false" outlineLevel="0" collapsed="false">
      <c r="A26" s="21" t="s">
        <v>274</v>
      </c>
      <c r="B26" s="22" t="s">
        <v>275</v>
      </c>
      <c r="C26" s="23" t="n">
        <v>78335</v>
      </c>
      <c r="D26" s="24" t="n">
        <v>-2643</v>
      </c>
      <c r="E26" s="23" t="n">
        <v>75692</v>
      </c>
      <c r="F26" s="48" t="n">
        <f aca="false">IF(OR(E26=0,E$319=0),0,E26/E$319)*100</f>
        <v>0.0110752193077822</v>
      </c>
      <c r="G26" s="23" t="n">
        <v>73776</v>
      </c>
      <c r="H26" s="48" t="n">
        <f aca="false">IF(OR(G26=0,E26=0),0,G26/E26)*100</f>
        <v>97.4686888971093</v>
      </c>
      <c r="I26" s="23" t="n">
        <v>1765</v>
      </c>
      <c r="J26" s="48" t="n">
        <f aca="false">IF(OR(I26=0,E26=0),0,I26/E26)*100</f>
        <v>2.33181842202611</v>
      </c>
      <c r="K26" s="23" t="n">
        <f aca="false">SUM(G26+I26)</f>
        <v>75541</v>
      </c>
      <c r="L26" s="48" t="n">
        <f aca="false">IF(OR(K26=0,E26=0),0,K26/E26)*100</f>
        <v>99.8005073191355</v>
      </c>
      <c r="M26" s="49" t="n">
        <f aca="false">SUM(E26-K26)</f>
        <v>151</v>
      </c>
    </row>
    <row r="27" customFormat="false" ht="14.65" hidden="false" customHeight="false" outlineLevel="0" collapsed="false">
      <c r="A27" s="21" t="s">
        <v>276</v>
      </c>
      <c r="B27" s="22" t="s">
        <v>277</v>
      </c>
      <c r="C27" s="23" t="n">
        <v>3339</v>
      </c>
      <c r="D27" s="24" t="n">
        <v>270</v>
      </c>
      <c r="E27" s="23" t="n">
        <v>3609</v>
      </c>
      <c r="F27" s="48" t="n">
        <f aca="false">IF(OR(E27=0,E$319=0),0,E27/E$319)*100</f>
        <v>0.000528067252573403</v>
      </c>
      <c r="G27" s="23" t="n">
        <v>3356</v>
      </c>
      <c r="H27" s="48" t="n">
        <f aca="false">IF(OR(G27=0,E27=0),0,G27/E27)*100</f>
        <v>92.9897478525907</v>
      </c>
      <c r="I27" s="23" t="n">
        <v>50</v>
      </c>
      <c r="J27" s="48" t="n">
        <f aca="false">IF(OR(I27=0,E27=0),0,I27/E27)*100</f>
        <v>1.38542532557495</v>
      </c>
      <c r="K27" s="23" t="n">
        <f aca="false">SUM(G27+I27)</f>
        <v>3406</v>
      </c>
      <c r="L27" s="48" t="n">
        <f aca="false">IF(OR(K27=0,E27=0),0,K27/E27)*100</f>
        <v>94.3751731781657</v>
      </c>
      <c r="M27" s="49" t="n">
        <f aca="false">SUM(E27-K27)</f>
        <v>203</v>
      </c>
    </row>
    <row r="28" customFormat="false" ht="14.65" hidden="false" customHeight="false" outlineLevel="0" collapsed="false">
      <c r="A28" s="21" t="s">
        <v>278</v>
      </c>
      <c r="B28" s="22" t="s">
        <v>279</v>
      </c>
      <c r="C28" s="23" t="n">
        <v>10023</v>
      </c>
      <c r="D28" s="24" t="n">
        <v>-4327</v>
      </c>
      <c r="E28" s="23" t="n">
        <v>5696</v>
      </c>
      <c r="F28" s="48" t="n">
        <f aca="false">IF(OR(E28=0,E$319=0),0,E28/E$319)*100</f>
        <v>0.000833436151470796</v>
      </c>
      <c r="G28" s="23" t="n">
        <v>5697</v>
      </c>
      <c r="H28" s="48" t="n">
        <f aca="false">IF(OR(G28=0,E28=0),0,G28/E28)*100</f>
        <v>100.017556179775</v>
      </c>
      <c r="I28" s="28"/>
      <c r="J28" s="48" t="n">
        <f aca="false">IF(OR(I28=0,E28=0),0,I28/E28)*100</f>
        <v>0</v>
      </c>
      <c r="K28" s="23" t="n">
        <f aca="false">SUM(G28+I28)</f>
        <v>5697</v>
      </c>
      <c r="L28" s="48" t="n">
        <f aca="false">IF(OR(K28=0,E28=0),0,K28/E28)*100</f>
        <v>100.017556179775</v>
      </c>
      <c r="M28" s="49" t="n">
        <f aca="false">SUM(E28-K28)</f>
        <v>-1</v>
      </c>
    </row>
    <row r="29" customFormat="false" ht="14.65" hidden="false" customHeight="false" outlineLevel="0" collapsed="false">
      <c r="A29" s="21" t="s">
        <v>280</v>
      </c>
      <c r="B29" s="22" t="s">
        <v>281</v>
      </c>
      <c r="C29" s="23" t="n">
        <v>400</v>
      </c>
      <c r="D29" s="24" t="n">
        <v>-289</v>
      </c>
      <c r="E29" s="23" t="n">
        <v>111</v>
      </c>
      <c r="F29" s="48" t="n">
        <f aca="false">IF(OR(E29=0,E$319=0),0,E29/E$319)*100</f>
        <v>1.62414699461479E-005</v>
      </c>
      <c r="G29" s="23" t="n">
        <v>111</v>
      </c>
      <c r="H29" s="48" t="n">
        <f aca="false">IF(OR(G29=0,E29=0),0,G29/E29)*100</f>
        <v>100</v>
      </c>
      <c r="I29" s="28"/>
      <c r="J29" s="48" t="n">
        <f aca="false">IF(OR(I29=0,E29=0),0,I29/E29)*100</f>
        <v>0</v>
      </c>
      <c r="K29" s="23" t="n">
        <f aca="false">SUM(G29+I29)</f>
        <v>111</v>
      </c>
      <c r="L29" s="48" t="n">
        <f aca="false">IF(OR(K29=0,E29=0),0,K29/E29)*100</f>
        <v>100</v>
      </c>
      <c r="M29" s="49" t="n">
        <f aca="false">SUM(E29-K29)</f>
        <v>0</v>
      </c>
    </row>
    <row r="30" customFormat="false" ht="14.65" hidden="false" customHeight="false" outlineLevel="0" collapsed="false">
      <c r="A30" s="21" t="s">
        <v>282</v>
      </c>
      <c r="B30" s="22" t="s">
        <v>283</v>
      </c>
      <c r="C30" s="23" t="n">
        <v>80700</v>
      </c>
      <c r="D30" s="24" t="n">
        <v>-19200</v>
      </c>
      <c r="E30" s="23" t="n">
        <v>61500</v>
      </c>
      <c r="F30" s="48" t="n">
        <f aca="false">IF(OR(E30=0,E$319=0),0,E30/E$319)*100</f>
        <v>0.00899865226746032</v>
      </c>
      <c r="G30" s="23" t="n">
        <v>61404</v>
      </c>
      <c r="H30" s="48" t="n">
        <f aca="false">IF(OR(G30=0,E30=0),0,G30/E30)*100</f>
        <v>99.8439024390244</v>
      </c>
      <c r="I30" s="23" t="n">
        <v>0</v>
      </c>
      <c r="J30" s="48" t="n">
        <f aca="false">IF(OR(I30=0,E30=0),0,I30/E30)*100</f>
        <v>0</v>
      </c>
      <c r="K30" s="23" t="n">
        <f aca="false">SUM(G30+I30)</f>
        <v>61404</v>
      </c>
      <c r="L30" s="48" t="n">
        <f aca="false">IF(OR(K30=0,E30=0),0,K30/E30)*100</f>
        <v>99.8439024390244</v>
      </c>
      <c r="M30" s="49" t="n">
        <f aca="false">SUM(E30-K30)</f>
        <v>96</v>
      </c>
    </row>
    <row r="31" customFormat="false" ht="14.65" hidden="false" customHeight="false" outlineLevel="0" collapsed="false">
      <c r="A31" s="21" t="s">
        <v>284</v>
      </c>
      <c r="B31" s="22" t="s">
        <v>181</v>
      </c>
      <c r="C31" s="23" t="n">
        <v>80700</v>
      </c>
      <c r="D31" s="24" t="n">
        <v>-19200</v>
      </c>
      <c r="E31" s="23" t="n">
        <v>61500</v>
      </c>
      <c r="F31" s="48" t="n">
        <f aca="false">IF(OR(E31=0,E$319=0),0,E31/E$319)*100</f>
        <v>0.00899865226746032</v>
      </c>
      <c r="G31" s="23" t="n">
        <v>61404</v>
      </c>
      <c r="H31" s="48" t="n">
        <f aca="false">IF(OR(G31=0,E31=0),0,G31/E31)*100</f>
        <v>99.8439024390244</v>
      </c>
      <c r="I31" s="28"/>
      <c r="J31" s="48" t="n">
        <f aca="false">IF(OR(I31=0,E31=0),0,I31/E31)*100</f>
        <v>0</v>
      </c>
      <c r="K31" s="23" t="n">
        <f aca="false">SUM(G31+I31)</f>
        <v>61404</v>
      </c>
      <c r="L31" s="48" t="n">
        <f aca="false">IF(OR(K31=0,E31=0),0,K31/E31)*100</f>
        <v>99.8439024390244</v>
      </c>
      <c r="M31" s="49" t="n">
        <f aca="false">SUM(E31-K31)</f>
        <v>96</v>
      </c>
    </row>
    <row r="32" customFormat="false" ht="14.65" hidden="true" customHeight="false" outlineLevel="0" collapsed="false">
      <c r="A32" s="21" t="s">
        <v>285</v>
      </c>
      <c r="B32" s="22" t="s">
        <v>286</v>
      </c>
      <c r="C32" s="28"/>
      <c r="D32" s="24" t="n">
        <v>0</v>
      </c>
      <c r="E32" s="23" t="n">
        <v>0</v>
      </c>
      <c r="F32" s="48" t="n">
        <f aca="false">IF(OR(E32=0,E$319=0),0,E32/E$319)*100</f>
        <v>0</v>
      </c>
      <c r="G32" s="23" t="n">
        <v>0</v>
      </c>
      <c r="H32" s="48" t="n">
        <f aca="false">IF(OR(G32=0,E32=0),0,G32/E32)*100</f>
        <v>0</v>
      </c>
      <c r="I32" s="28"/>
      <c r="J32" s="48" t="n">
        <f aca="false">IF(OR(I32=0,E32=0),0,I32/E32)*100</f>
        <v>0</v>
      </c>
      <c r="K32" s="23" t="n">
        <f aca="false">SUM(G32+I32)</f>
        <v>0</v>
      </c>
      <c r="L32" s="48" t="n">
        <f aca="false">IF(OR(K32=0,E32=0),0,K32/E32)*100</f>
        <v>0</v>
      </c>
      <c r="M32" s="49" t="n">
        <f aca="false">SUM(E32-K32)</f>
        <v>0</v>
      </c>
    </row>
    <row r="33" customFormat="false" ht="14.65" hidden="true" customHeight="false" outlineLevel="0" collapsed="false">
      <c r="A33" s="21" t="s">
        <v>287</v>
      </c>
      <c r="B33" s="22" t="s">
        <v>288</v>
      </c>
      <c r="C33" s="28"/>
      <c r="D33" s="24" t="n">
        <v>0</v>
      </c>
      <c r="E33" s="23" t="n">
        <v>0</v>
      </c>
      <c r="F33" s="48" t="n">
        <f aca="false">IF(OR(E33=0,E$319=0),0,E33/E$319)*100</f>
        <v>0</v>
      </c>
      <c r="G33" s="23" t="n">
        <v>0</v>
      </c>
      <c r="H33" s="48" t="n">
        <f aca="false">IF(OR(G33=0,E33=0),0,G33/E33)*100</f>
        <v>0</v>
      </c>
      <c r="I33" s="28"/>
      <c r="J33" s="48" t="n">
        <f aca="false">IF(OR(I33=0,E33=0),0,I33/E33)*100</f>
        <v>0</v>
      </c>
      <c r="K33" s="23" t="n">
        <f aca="false">SUM(G33+I33)</f>
        <v>0</v>
      </c>
      <c r="L33" s="48" t="n">
        <f aca="false">IF(OR(K33=0,E33=0),0,K33/E33)*100</f>
        <v>0</v>
      </c>
      <c r="M33" s="49" t="n">
        <f aca="false">SUM(E33-K33)</f>
        <v>0</v>
      </c>
    </row>
    <row r="34" customFormat="false" ht="14.65" hidden="true" customHeight="false" outlineLevel="0" collapsed="false">
      <c r="A34" s="21" t="s">
        <v>289</v>
      </c>
      <c r="B34" s="22" t="s">
        <v>290</v>
      </c>
      <c r="C34" s="28"/>
      <c r="D34" s="24" t="n">
        <v>0</v>
      </c>
      <c r="E34" s="23" t="n">
        <v>0</v>
      </c>
      <c r="F34" s="48" t="n">
        <f aca="false">IF(OR(E34=0,E$319=0),0,E34/E$319)*100</f>
        <v>0</v>
      </c>
      <c r="G34" s="23" t="n">
        <v>0</v>
      </c>
      <c r="H34" s="48" t="n">
        <f aca="false">IF(OR(G34=0,E34=0),0,G34/E34)*100</f>
        <v>0</v>
      </c>
      <c r="I34" s="28"/>
      <c r="J34" s="48" t="n">
        <f aca="false">IF(OR(I34=0,E34=0),0,I34/E34)*100</f>
        <v>0</v>
      </c>
      <c r="K34" s="23" t="n">
        <f aca="false">SUM(G34+I34)</f>
        <v>0</v>
      </c>
      <c r="L34" s="48" t="n">
        <f aca="false">IF(OR(K34=0,E34=0),0,K34/E34)*100</f>
        <v>0</v>
      </c>
      <c r="M34" s="49" t="n">
        <f aca="false">SUM(E34-K34)</f>
        <v>0</v>
      </c>
    </row>
    <row r="35" customFormat="false" ht="14.65" hidden="true" customHeight="false" outlineLevel="0" collapsed="false">
      <c r="A35" s="21" t="s">
        <v>291</v>
      </c>
      <c r="B35" s="22" t="s">
        <v>292</v>
      </c>
      <c r="C35" s="28"/>
      <c r="D35" s="24" t="n">
        <v>0</v>
      </c>
      <c r="E35" s="23" t="n">
        <v>0</v>
      </c>
      <c r="F35" s="48" t="n">
        <f aca="false">IF(OR(E35=0,E$319=0),0,E35/E$319)*100</f>
        <v>0</v>
      </c>
      <c r="G35" s="23" t="n">
        <v>0</v>
      </c>
      <c r="H35" s="48" t="n">
        <f aca="false">IF(OR(G35=0,E35=0),0,G35/E35)*100</f>
        <v>0</v>
      </c>
      <c r="I35" s="28"/>
      <c r="J35" s="48" t="n">
        <f aca="false">IF(OR(I35=0,E35=0),0,I35/E35)*100</f>
        <v>0</v>
      </c>
      <c r="K35" s="23" t="n">
        <f aca="false">SUM(G35+I35)</f>
        <v>0</v>
      </c>
      <c r="L35" s="48" t="n">
        <f aca="false">IF(OR(K35=0,E35=0),0,K35/E35)*100</f>
        <v>0</v>
      </c>
      <c r="M35" s="49" t="n">
        <f aca="false">SUM(E35-K35)</f>
        <v>0</v>
      </c>
    </row>
    <row r="36" customFormat="false" ht="14.65" hidden="true" customHeight="false" outlineLevel="0" collapsed="false">
      <c r="A36" s="21" t="s">
        <v>293</v>
      </c>
      <c r="B36" s="22" t="s">
        <v>294</v>
      </c>
      <c r="C36" s="28"/>
      <c r="D36" s="24" t="n">
        <v>0</v>
      </c>
      <c r="E36" s="23" t="n">
        <v>0</v>
      </c>
      <c r="F36" s="48" t="n">
        <f aca="false">IF(OR(E36=0,E$319=0),0,E36/E$319)*100</f>
        <v>0</v>
      </c>
      <c r="G36" s="23" t="n">
        <v>0</v>
      </c>
      <c r="H36" s="48" t="n">
        <f aca="false">IF(OR(G36=0,E36=0),0,G36/E36)*100</f>
        <v>0</v>
      </c>
      <c r="I36" s="28"/>
      <c r="J36" s="48" t="n">
        <f aca="false">IF(OR(I36=0,E36=0),0,I36/E36)*100</f>
        <v>0</v>
      </c>
      <c r="K36" s="23" t="n">
        <f aca="false">SUM(G36+I36)</f>
        <v>0</v>
      </c>
      <c r="L36" s="48" t="n">
        <f aca="false">IF(OR(K36=0,E36=0),0,K36/E36)*100</f>
        <v>0</v>
      </c>
      <c r="M36" s="49" t="n">
        <f aca="false">SUM(E36-K36)</f>
        <v>0</v>
      </c>
    </row>
    <row r="37" customFormat="false" ht="14.65" hidden="true" customHeight="false" outlineLevel="0" collapsed="false">
      <c r="A37" s="21" t="s">
        <v>295</v>
      </c>
      <c r="B37" s="22" t="s">
        <v>296</v>
      </c>
      <c r="C37" s="28"/>
      <c r="D37" s="24" t="n">
        <v>0</v>
      </c>
      <c r="E37" s="23" t="n">
        <v>0</v>
      </c>
      <c r="F37" s="48" t="n">
        <f aca="false">IF(OR(E37=0,E$319=0),0,E37/E$319)*100</f>
        <v>0</v>
      </c>
      <c r="G37" s="23" t="n">
        <v>0</v>
      </c>
      <c r="H37" s="48" t="n">
        <f aca="false">IF(OR(G37=0,E37=0),0,G37/E37)*100</f>
        <v>0</v>
      </c>
      <c r="I37" s="28"/>
      <c r="J37" s="48" t="n">
        <f aca="false">IF(OR(I37=0,E37=0),0,I37/E37)*100</f>
        <v>0</v>
      </c>
      <c r="K37" s="23" t="n">
        <f aca="false">SUM(G37+I37)</f>
        <v>0</v>
      </c>
      <c r="L37" s="48" t="n">
        <f aca="false">IF(OR(K37=0,E37=0),0,K37/E37)*100</f>
        <v>0</v>
      </c>
      <c r="M37" s="49" t="n">
        <f aca="false">SUM(E37-K37)</f>
        <v>0</v>
      </c>
    </row>
    <row r="38" customFormat="false" ht="14.65" hidden="false" customHeight="false" outlineLevel="0" collapsed="false">
      <c r="A38" s="21" t="s">
        <v>297</v>
      </c>
      <c r="B38" s="22" t="s">
        <v>298</v>
      </c>
      <c r="C38" s="23" t="n">
        <v>37454</v>
      </c>
      <c r="D38" s="24" t="n">
        <v>11912</v>
      </c>
      <c r="E38" s="23" t="n">
        <v>49366</v>
      </c>
      <c r="F38" s="48" t="n">
        <f aca="false">IF(OR(E38=0,E$319=0),0,E38/E$319)*100</f>
        <v>0.00722321085911294</v>
      </c>
      <c r="G38" s="23" t="n">
        <v>42021</v>
      </c>
      <c r="H38" s="48" t="n">
        <f aca="false">IF(OR(G38=0,E38=0),0,G38/E38)*100</f>
        <v>85.121338573107</v>
      </c>
      <c r="I38" s="28"/>
      <c r="J38" s="48" t="n">
        <f aca="false">IF(OR(I38=0,E38=0),0,I38/E38)*100</f>
        <v>0</v>
      </c>
      <c r="K38" s="23" t="n">
        <f aca="false">SUM(G38+I38)</f>
        <v>42021</v>
      </c>
      <c r="L38" s="48" t="n">
        <f aca="false">IF(OR(K38=0,E38=0),0,K38/E38)*100</f>
        <v>85.121338573107</v>
      </c>
      <c r="M38" s="49" t="n">
        <f aca="false">SUM(E38-K38)</f>
        <v>7345</v>
      </c>
    </row>
    <row r="39" customFormat="false" ht="14.65" hidden="false" customHeight="false" outlineLevel="0" collapsed="false">
      <c r="A39" s="21" t="s">
        <v>299</v>
      </c>
      <c r="B39" s="22" t="s">
        <v>300</v>
      </c>
      <c r="C39" s="23" t="n">
        <v>192568</v>
      </c>
      <c r="D39" s="24" t="n">
        <v>45976</v>
      </c>
      <c r="E39" s="23" t="n">
        <v>238544</v>
      </c>
      <c r="F39" s="48" t="n">
        <f aca="false">IF(OR(E39=0,E$319=0),0,E39/E$319)*100</f>
        <v>0.0349036505120171</v>
      </c>
      <c r="G39" s="23" t="n">
        <v>237416</v>
      </c>
      <c r="H39" s="48" t="n">
        <f aca="false">IF(OR(G39=0,E39=0),0,G39/E39)*100</f>
        <v>99.5271312629955</v>
      </c>
      <c r="I39" s="23" t="n">
        <v>853</v>
      </c>
      <c r="J39" s="48" t="n">
        <f aca="false">IF(OR(I39=0,E39=0),0,I39/E39)*100</f>
        <v>0.357586021865987</v>
      </c>
      <c r="K39" s="23" t="n">
        <f aca="false">SUM(G39+I39)</f>
        <v>238269</v>
      </c>
      <c r="L39" s="48" t="n">
        <f aca="false">IF(OR(K39=0,E39=0),0,K39/E39)*100</f>
        <v>99.8847172848615</v>
      </c>
      <c r="M39" s="49" t="n">
        <f aca="false">SUM(E39-K39)</f>
        <v>275</v>
      </c>
    </row>
    <row r="40" customFormat="false" ht="14.65" hidden="false" customHeight="false" outlineLevel="0" collapsed="false">
      <c r="A40" s="21" t="s">
        <v>301</v>
      </c>
      <c r="B40" s="22" t="s">
        <v>302</v>
      </c>
      <c r="C40" s="23" t="n">
        <v>172935</v>
      </c>
      <c r="D40" s="24" t="n">
        <v>-133835</v>
      </c>
      <c r="E40" s="23" t="n">
        <v>39100</v>
      </c>
      <c r="F40" s="48" t="n">
        <f aca="false">IF(OR(E40=0,E$319=0),0,E40/E$319)*100</f>
        <v>0.00572109436841786</v>
      </c>
      <c r="G40" s="23" t="n">
        <v>17427</v>
      </c>
      <c r="H40" s="48" t="n">
        <f aca="false">IF(OR(G40=0,E40=0),0,G40/E40)*100</f>
        <v>44.5703324808184</v>
      </c>
      <c r="I40" s="23" t="n">
        <v>0</v>
      </c>
      <c r="J40" s="48" t="n">
        <f aca="false">IF(OR(I40=0,E40=0),0,I40/E40)*100</f>
        <v>0</v>
      </c>
      <c r="K40" s="23" t="n">
        <f aca="false">SUM(G40+I40)</f>
        <v>17427</v>
      </c>
      <c r="L40" s="48" t="n">
        <f aca="false">IF(OR(K40=0,E40=0),0,K40/E40)*100</f>
        <v>44.5703324808184</v>
      </c>
      <c r="M40" s="49" t="n">
        <f aca="false">SUM(E40-K40)</f>
        <v>21673</v>
      </c>
    </row>
    <row r="41" customFormat="false" ht="14.65" hidden="false" customHeight="false" outlineLevel="0" collapsed="false">
      <c r="A41" s="21" t="s">
        <v>303</v>
      </c>
      <c r="B41" s="22" t="s">
        <v>304</v>
      </c>
      <c r="C41" s="23" t="n">
        <v>172935</v>
      </c>
      <c r="D41" s="24" t="n">
        <v>-133835</v>
      </c>
      <c r="E41" s="23" t="n">
        <v>39100</v>
      </c>
      <c r="F41" s="48" t="n">
        <f aca="false">IF(OR(E41=0,E$319=0),0,E41/E$319)*100</f>
        <v>0.00572109436841786</v>
      </c>
      <c r="G41" s="23" t="n">
        <v>17427</v>
      </c>
      <c r="H41" s="48" t="n">
        <f aca="false">IF(OR(G41=0,E41=0),0,G41/E41)*100</f>
        <v>44.5703324808184</v>
      </c>
      <c r="I41" s="28"/>
      <c r="J41" s="48" t="n">
        <f aca="false">IF(OR(I41=0,E41=0),0,I41/E41)*100</f>
        <v>0</v>
      </c>
      <c r="K41" s="23" t="n">
        <f aca="false">SUM(G41+I41)</f>
        <v>17427</v>
      </c>
      <c r="L41" s="48" t="n">
        <f aca="false">IF(OR(K41=0,E41=0),0,K41/E41)*100</f>
        <v>44.5703324808184</v>
      </c>
      <c r="M41" s="49" t="n">
        <f aca="false">SUM(E41-K41)</f>
        <v>21673</v>
      </c>
    </row>
    <row r="42" customFormat="false" ht="14.65" hidden="true" customHeight="false" outlineLevel="0" collapsed="false">
      <c r="A42" s="21" t="s">
        <v>305</v>
      </c>
      <c r="B42" s="22" t="s">
        <v>306</v>
      </c>
      <c r="C42" s="28"/>
      <c r="D42" s="24" t="n">
        <v>0</v>
      </c>
      <c r="E42" s="23" t="n">
        <v>0</v>
      </c>
      <c r="F42" s="48" t="n">
        <f aca="false">IF(OR(E42=0,E$319=0),0,E42/E$319)*100</f>
        <v>0</v>
      </c>
      <c r="G42" s="23" t="n">
        <v>0</v>
      </c>
      <c r="H42" s="48" t="n">
        <f aca="false">IF(OR(G42=0,E42=0),0,G42/E42)*100</f>
        <v>0</v>
      </c>
      <c r="I42" s="28"/>
      <c r="J42" s="48" t="n">
        <f aca="false">IF(OR(I42=0,E42=0),0,I42/E42)*100</f>
        <v>0</v>
      </c>
      <c r="K42" s="23" t="n">
        <f aca="false">SUM(G42+I42)</f>
        <v>0</v>
      </c>
      <c r="L42" s="48" t="n">
        <f aca="false">IF(OR(K42=0,E42=0),0,K42/E42)*100</f>
        <v>0</v>
      </c>
      <c r="M42" s="49" t="n">
        <f aca="false">SUM(E42-K42)</f>
        <v>0</v>
      </c>
    </row>
    <row r="43" customFormat="false" ht="14.65" hidden="true" customHeight="false" outlineLevel="0" collapsed="false">
      <c r="A43" s="21" t="s">
        <v>307</v>
      </c>
      <c r="B43" s="22" t="s">
        <v>308</v>
      </c>
      <c r="C43" s="28"/>
      <c r="D43" s="24" t="n">
        <v>0</v>
      </c>
      <c r="E43" s="23" t="n">
        <v>0</v>
      </c>
      <c r="F43" s="48" t="n">
        <f aca="false">IF(OR(E43=0,E$319=0),0,E43/E$319)*100</f>
        <v>0</v>
      </c>
      <c r="G43" s="23" t="n">
        <v>0</v>
      </c>
      <c r="H43" s="48" t="n">
        <f aca="false">IF(OR(G43=0,E43=0),0,G43/E43)*100</f>
        <v>0</v>
      </c>
      <c r="I43" s="28"/>
      <c r="J43" s="48" t="n">
        <f aca="false">IF(OR(I43=0,E43=0),0,I43/E43)*100</f>
        <v>0</v>
      </c>
      <c r="K43" s="23" t="n">
        <f aca="false">SUM(G43+I43)</f>
        <v>0</v>
      </c>
      <c r="L43" s="48" t="n">
        <f aca="false">IF(OR(K43=0,E43=0),0,K43/E43)*100</f>
        <v>0</v>
      </c>
      <c r="M43" s="49" t="n">
        <f aca="false">SUM(E43-K43)</f>
        <v>0</v>
      </c>
    </row>
    <row r="44" customFormat="false" ht="14.65" hidden="false" customHeight="false" outlineLevel="0" collapsed="false">
      <c r="A44" s="21" t="s">
        <v>309</v>
      </c>
      <c r="B44" s="22" t="s">
        <v>310</v>
      </c>
      <c r="C44" s="23" t="n">
        <v>1461770</v>
      </c>
      <c r="D44" s="24" t="n">
        <v>-1461770</v>
      </c>
      <c r="E44" s="23" t="n">
        <v>0</v>
      </c>
      <c r="F44" s="48" t="n">
        <f aca="false">IF(OR(E44=0,E$319=0),0,E44/E$319)*100</f>
        <v>0</v>
      </c>
      <c r="G44" s="23" t="n">
        <v>0</v>
      </c>
      <c r="H44" s="48" t="n">
        <f aca="false">IF(OR(G44=0,E44=0),0,G44/E44)*100</f>
        <v>0</v>
      </c>
      <c r="I44" s="28"/>
      <c r="J44" s="48" t="n">
        <f aca="false">IF(OR(I44=0,E44=0),0,I44/E44)*100</f>
        <v>0</v>
      </c>
      <c r="K44" s="23" t="n">
        <f aca="false">SUM(G44+I44)</f>
        <v>0</v>
      </c>
      <c r="L44" s="48" t="n">
        <f aca="false">IF(OR(K44=0,E44=0),0,K44/E44)*100</f>
        <v>0</v>
      </c>
      <c r="M44" s="49" t="n">
        <f aca="false">SUM(E44-K44)</f>
        <v>0</v>
      </c>
    </row>
    <row r="45" customFormat="false" ht="14.65" hidden="false" customHeight="false" outlineLevel="0" collapsed="false">
      <c r="A45" s="21" t="s">
        <v>311</v>
      </c>
      <c r="B45" s="22" t="s">
        <v>312</v>
      </c>
      <c r="C45" s="23" t="n">
        <v>48240</v>
      </c>
      <c r="D45" s="24" t="n">
        <v>-17814</v>
      </c>
      <c r="E45" s="23" t="n">
        <v>30426</v>
      </c>
      <c r="F45" s="48" t="n">
        <f aca="false">IF(OR(E45=0,E$319=0),0,E45/E$319)*100</f>
        <v>0.00445191859983329</v>
      </c>
      <c r="G45" s="23" t="n">
        <v>28479</v>
      </c>
      <c r="H45" s="48" t="n">
        <f aca="false">IF(OR(G45=0,E45=0),0,G45/E45)*100</f>
        <v>93.6008676789588</v>
      </c>
      <c r="I45" s="23" t="n">
        <v>0</v>
      </c>
      <c r="J45" s="48" t="n">
        <f aca="false">IF(OR(I45=0,E45=0),0,I45/E45)*100</f>
        <v>0</v>
      </c>
      <c r="K45" s="23" t="n">
        <f aca="false">SUM(G45+I45)</f>
        <v>28479</v>
      </c>
      <c r="L45" s="48" t="n">
        <f aca="false">IF(OR(K45=0,E45=0),0,K45/E45)*100</f>
        <v>93.6008676789588</v>
      </c>
      <c r="M45" s="49" t="n">
        <f aca="false">SUM(E45-K45)</f>
        <v>1947</v>
      </c>
    </row>
    <row r="46" customFormat="false" ht="14.65" hidden="false" customHeight="false" outlineLevel="0" collapsed="false">
      <c r="A46" s="21" t="s">
        <v>313</v>
      </c>
      <c r="B46" s="22" t="s">
        <v>314</v>
      </c>
      <c r="C46" s="23" t="n">
        <v>48240</v>
      </c>
      <c r="D46" s="24" t="n">
        <v>-17814</v>
      </c>
      <c r="E46" s="23" t="n">
        <v>30426</v>
      </c>
      <c r="F46" s="48" t="n">
        <f aca="false">IF(OR(E46=0,E$319=0),0,E46/E$319)*100</f>
        <v>0.00445191859983329</v>
      </c>
      <c r="G46" s="23" t="n">
        <v>28479</v>
      </c>
      <c r="H46" s="48" t="n">
        <f aca="false">IF(OR(G46=0,E46=0),0,G46/E46)*100</f>
        <v>93.6008676789588</v>
      </c>
      <c r="I46" s="28"/>
      <c r="J46" s="48" t="n">
        <f aca="false">IF(OR(I46=0,E46=0),0,I46/E46)*100</f>
        <v>0</v>
      </c>
      <c r="K46" s="23" t="n">
        <f aca="false">SUM(G46+I46)</f>
        <v>28479</v>
      </c>
      <c r="L46" s="48" t="n">
        <f aca="false">IF(OR(K46=0,E46=0),0,K46/E46)*100</f>
        <v>93.6008676789588</v>
      </c>
      <c r="M46" s="49" t="n">
        <f aca="false">SUM(E46-K46)</f>
        <v>1947</v>
      </c>
    </row>
    <row r="47" customFormat="false" ht="14.65" hidden="true" customHeight="false" outlineLevel="0" collapsed="false">
      <c r="A47" s="21" t="s">
        <v>315</v>
      </c>
      <c r="B47" s="22" t="s">
        <v>316</v>
      </c>
      <c r="C47" s="28"/>
      <c r="D47" s="24" t="n">
        <v>0</v>
      </c>
      <c r="E47" s="23" t="n">
        <v>0</v>
      </c>
      <c r="F47" s="48" t="n">
        <f aca="false">IF(OR(E47=0,E$319=0),0,E47/E$319)*100</f>
        <v>0</v>
      </c>
      <c r="G47" s="23" t="n">
        <v>0</v>
      </c>
      <c r="H47" s="48" t="n">
        <f aca="false">IF(OR(G47=0,E47=0),0,G47/E47)*100</f>
        <v>0</v>
      </c>
      <c r="I47" s="28"/>
      <c r="J47" s="48" t="n">
        <f aca="false">IF(OR(I47=0,E47=0),0,I47/E47)*100</f>
        <v>0</v>
      </c>
      <c r="K47" s="23" t="n">
        <f aca="false">SUM(G47+I47)</f>
        <v>0</v>
      </c>
      <c r="L47" s="48" t="n">
        <f aca="false">IF(OR(K47=0,E47=0),0,K47/E47)*100</f>
        <v>0</v>
      </c>
      <c r="M47" s="49" t="n">
        <f aca="false">SUM(E47-K47)</f>
        <v>0</v>
      </c>
    </row>
    <row r="48" customFormat="false" ht="14.65" hidden="true" customHeight="false" outlineLevel="0" collapsed="false">
      <c r="A48" s="21" t="s">
        <v>317</v>
      </c>
      <c r="B48" s="22" t="s">
        <v>318</v>
      </c>
      <c r="C48" s="23" t="n">
        <v>0</v>
      </c>
      <c r="D48" s="24" t="n">
        <v>0</v>
      </c>
      <c r="E48" s="23" t="n">
        <v>0</v>
      </c>
      <c r="F48" s="48" t="n">
        <f aca="false">IF(OR(E48=0,E$319=0),0,E48/E$319)*100</f>
        <v>0</v>
      </c>
      <c r="G48" s="23" t="n">
        <v>0</v>
      </c>
      <c r="H48" s="48" t="n">
        <f aca="false">IF(OR(G48=0,E48=0),0,G48/E48)*100</f>
        <v>0</v>
      </c>
      <c r="I48" s="23" t="n">
        <v>0</v>
      </c>
      <c r="J48" s="48" t="n">
        <f aca="false">IF(OR(I48=0,E48=0),0,I48/E48)*100</f>
        <v>0</v>
      </c>
      <c r="K48" s="23" t="n">
        <f aca="false">SUM(G48+I48)</f>
        <v>0</v>
      </c>
      <c r="L48" s="48" t="n">
        <f aca="false">IF(OR(K48=0,E48=0),0,K48/E48)*100</f>
        <v>0</v>
      </c>
      <c r="M48" s="49" t="n">
        <f aca="false">SUM(E48-K48)</f>
        <v>0</v>
      </c>
    </row>
    <row r="49" customFormat="false" ht="14.65" hidden="true" customHeight="false" outlineLevel="0" collapsed="false">
      <c r="A49" s="21" t="s">
        <v>319</v>
      </c>
      <c r="B49" s="22" t="s">
        <v>320</v>
      </c>
      <c r="C49" s="28"/>
      <c r="D49" s="24" t="n">
        <v>0</v>
      </c>
      <c r="E49" s="23" t="n">
        <v>0</v>
      </c>
      <c r="F49" s="48" t="n">
        <f aca="false">IF(OR(E49=0,E$319=0),0,E49/E$319)*100</f>
        <v>0</v>
      </c>
      <c r="G49" s="23" t="n">
        <v>0</v>
      </c>
      <c r="H49" s="48" t="n">
        <f aca="false">IF(OR(G49=0,E49=0),0,G49/E49)*100</f>
        <v>0</v>
      </c>
      <c r="I49" s="28"/>
      <c r="J49" s="48" t="n">
        <f aca="false">IF(OR(I49=0,E49=0),0,I49/E49)*100</f>
        <v>0</v>
      </c>
      <c r="K49" s="23" t="n">
        <f aca="false">SUM(G49+I49)</f>
        <v>0</v>
      </c>
      <c r="L49" s="48" t="n">
        <f aca="false">IF(OR(K49=0,E49=0),0,K49/E49)*100</f>
        <v>0</v>
      </c>
      <c r="M49" s="49" t="n">
        <f aca="false">SUM(E49-K49)</f>
        <v>0</v>
      </c>
    </row>
    <row r="50" customFormat="false" ht="14.65" hidden="true" customHeight="false" outlineLevel="0" collapsed="false">
      <c r="A50" s="21" t="s">
        <v>321</v>
      </c>
      <c r="B50" s="22" t="s">
        <v>322</v>
      </c>
      <c r="C50" s="28"/>
      <c r="D50" s="24" t="n">
        <v>0</v>
      </c>
      <c r="E50" s="23" t="n">
        <v>0</v>
      </c>
      <c r="F50" s="48" t="n">
        <f aca="false">IF(OR(E50=0,E$319=0),0,E50/E$319)*100</f>
        <v>0</v>
      </c>
      <c r="G50" s="23" t="n">
        <v>0</v>
      </c>
      <c r="H50" s="48" t="n">
        <f aca="false">IF(OR(G50=0,E50=0),0,G50/E50)*100</f>
        <v>0</v>
      </c>
      <c r="I50" s="28"/>
      <c r="J50" s="48" t="n">
        <f aca="false">IF(OR(I50=0,E50=0),0,I50/E50)*100</f>
        <v>0</v>
      </c>
      <c r="K50" s="23" t="n">
        <f aca="false">SUM(G50+I50)</f>
        <v>0</v>
      </c>
      <c r="L50" s="48" t="n">
        <f aca="false">IF(OR(K50=0,E50=0),0,K50/E50)*100</f>
        <v>0</v>
      </c>
      <c r="M50" s="49" t="n">
        <f aca="false">SUM(E50-K50)</f>
        <v>0</v>
      </c>
    </row>
    <row r="51" customFormat="false" ht="14.65" hidden="false" customHeight="false" outlineLevel="0" collapsed="false">
      <c r="A51" s="21" t="s">
        <v>323</v>
      </c>
      <c r="B51" s="22" t="s">
        <v>324</v>
      </c>
      <c r="C51" s="23" t="n">
        <v>20002</v>
      </c>
      <c r="D51" s="24" t="n">
        <v>2000</v>
      </c>
      <c r="E51" s="23" t="n">
        <v>22002</v>
      </c>
      <c r="F51" s="48" t="n">
        <f aca="false">IF(OR(E51=0,E$319=0),0,E51/E$319)*100</f>
        <v>0.00321932271851483</v>
      </c>
      <c r="G51" s="23" t="n">
        <v>21545</v>
      </c>
      <c r="H51" s="48" t="n">
        <f aca="false">IF(OR(G51=0,E51=0),0,G51/E51)*100</f>
        <v>97.9229160985365</v>
      </c>
      <c r="I51" s="23" t="n">
        <v>0</v>
      </c>
      <c r="J51" s="48" t="n">
        <f aca="false">IF(OR(I51=0,E51=0),0,I51/E51)*100</f>
        <v>0</v>
      </c>
      <c r="K51" s="23" t="n">
        <f aca="false">SUM(G51+I51)</f>
        <v>21545</v>
      </c>
      <c r="L51" s="48" t="n">
        <f aca="false">IF(OR(K51=0,E51=0),0,K51/E51)*100</f>
        <v>97.9229160985365</v>
      </c>
      <c r="M51" s="49" t="n">
        <f aca="false">SUM(E51-K51)</f>
        <v>457</v>
      </c>
    </row>
    <row r="52" customFormat="false" ht="14.65" hidden="false" customHeight="false" outlineLevel="0" collapsed="false">
      <c r="A52" s="21" t="s">
        <v>325</v>
      </c>
      <c r="B52" s="22" t="s">
        <v>326</v>
      </c>
      <c r="C52" s="23" t="n">
        <v>20002</v>
      </c>
      <c r="D52" s="24" t="n">
        <v>2000</v>
      </c>
      <c r="E52" s="23" t="n">
        <v>22002</v>
      </c>
      <c r="F52" s="48" t="n">
        <f aca="false">IF(OR(E52=0,E$319=0),0,E52/E$319)*100</f>
        <v>0.00321932271851483</v>
      </c>
      <c r="G52" s="23" t="n">
        <v>21545</v>
      </c>
      <c r="H52" s="48" t="n">
        <f aca="false">IF(OR(G52=0,E52=0),0,G52/E52)*100</f>
        <v>97.9229160985365</v>
      </c>
      <c r="I52" s="28"/>
      <c r="J52" s="48" t="n">
        <f aca="false">IF(OR(I52=0,E52=0),0,I52/E52)*100</f>
        <v>0</v>
      </c>
      <c r="K52" s="23" t="n">
        <f aca="false">SUM(G52+I52)</f>
        <v>21545</v>
      </c>
      <c r="L52" s="48" t="n">
        <f aca="false">IF(OR(K52=0,E52=0),0,K52/E52)*100</f>
        <v>97.9229160985365</v>
      </c>
      <c r="M52" s="49" t="n">
        <f aca="false">SUM(E52-K52)</f>
        <v>457</v>
      </c>
    </row>
    <row r="53" customFormat="false" ht="14.65" hidden="true" customHeight="false" outlineLevel="0" collapsed="false">
      <c r="A53" s="21" t="s">
        <v>327</v>
      </c>
      <c r="B53" s="22" t="s">
        <v>328</v>
      </c>
      <c r="C53" s="28"/>
      <c r="D53" s="24" t="n">
        <v>0</v>
      </c>
      <c r="E53" s="23" t="n">
        <v>0</v>
      </c>
      <c r="F53" s="48" t="n">
        <f aca="false">IF(OR(E53=0,E$319=0),0,E53/E$319)*100</f>
        <v>0</v>
      </c>
      <c r="G53" s="23" t="n">
        <v>0</v>
      </c>
      <c r="H53" s="48" t="n">
        <f aca="false">IF(OR(G53=0,E53=0),0,G53/E53)*100</f>
        <v>0</v>
      </c>
      <c r="I53" s="28"/>
      <c r="J53" s="48" t="n">
        <f aca="false">IF(OR(I53=0,E53=0),0,I53/E53)*100</f>
        <v>0</v>
      </c>
      <c r="K53" s="23" t="n">
        <f aca="false">SUM(G53+I53)</f>
        <v>0</v>
      </c>
      <c r="L53" s="48" t="n">
        <f aca="false">IF(OR(K53=0,E53=0),0,K53/E53)*100</f>
        <v>0</v>
      </c>
      <c r="M53" s="49" t="n">
        <f aca="false">SUM(E53-K53)</f>
        <v>0</v>
      </c>
    </row>
    <row r="54" customFormat="false" ht="14.65" hidden="true" customHeight="false" outlineLevel="0" collapsed="false">
      <c r="A54" s="21" t="s">
        <v>329</v>
      </c>
      <c r="B54" s="22" t="s">
        <v>330</v>
      </c>
      <c r="C54" s="23"/>
      <c r="D54" s="24" t="n">
        <v>0</v>
      </c>
      <c r="E54" s="23" t="n">
        <v>0</v>
      </c>
      <c r="F54" s="48" t="n">
        <f aca="false">IF(OR(E54=0,E$319=0),0,E54/E$319)*100</f>
        <v>0</v>
      </c>
      <c r="G54" s="23" t="n">
        <v>0</v>
      </c>
      <c r="H54" s="48" t="n">
        <f aca="false">IF(OR(G54=0,E54=0),0,G54/E54)*100</f>
        <v>0</v>
      </c>
      <c r="I54" s="23"/>
      <c r="J54" s="48" t="n">
        <f aca="false">IF(OR(I54=0,E54=0),0,I54/E54)*100</f>
        <v>0</v>
      </c>
      <c r="K54" s="23" t="n">
        <f aca="false">SUM(G54+I54)</f>
        <v>0</v>
      </c>
      <c r="L54" s="48" t="n">
        <f aca="false">IF(OR(K54=0,E54=0),0,K54/E54)*100</f>
        <v>0</v>
      </c>
      <c r="M54" s="49" t="n">
        <f aca="false">SUM(E54-K54)</f>
        <v>0</v>
      </c>
    </row>
    <row r="55" customFormat="false" ht="14.65" hidden="false" customHeight="false" outlineLevel="0" collapsed="false">
      <c r="A55" s="29" t="s">
        <v>331</v>
      </c>
      <c r="B55" s="30" t="s">
        <v>332</v>
      </c>
      <c r="C55" s="31" t="n">
        <v>10307556</v>
      </c>
      <c r="D55" s="32" t="n">
        <v>-2062111</v>
      </c>
      <c r="E55" s="31" t="n">
        <v>8245445</v>
      </c>
      <c r="F55" s="46" t="n">
        <f aca="false">IF(OR(E55=0,E$319=0),0,E55/E$319)*100</f>
        <v>1.20646979423527</v>
      </c>
      <c r="G55" s="31" t="n">
        <v>6438539</v>
      </c>
      <c r="H55" s="46" t="n">
        <f aca="false">IF(OR(G55=0,E55=0),0,G55/E55)*100</f>
        <v>78.0860099121394</v>
      </c>
      <c r="I55" s="31" t="n">
        <v>1631801</v>
      </c>
      <c r="J55" s="46" t="n">
        <f aca="false">IF(OR(I55=0,E55=0),0,I55/E55)*100</f>
        <v>19.7903327230974</v>
      </c>
      <c r="K55" s="31" t="n">
        <f aca="false">SUM(G55+I55)</f>
        <v>8070340</v>
      </c>
      <c r="L55" s="46" t="n">
        <f aca="false">IF(OR(K55=0,E55=0),0,K55/E55)*100</f>
        <v>97.8763426352368</v>
      </c>
      <c r="M55" s="47" t="n">
        <f aca="false">SUM(E55-K55)</f>
        <v>175105</v>
      </c>
    </row>
    <row r="56" customFormat="false" ht="14.65" hidden="false" customHeight="false" outlineLevel="0" collapsed="false">
      <c r="A56" s="21" t="s">
        <v>333</v>
      </c>
      <c r="B56" s="22" t="s">
        <v>91</v>
      </c>
      <c r="C56" s="23" t="n">
        <v>284325</v>
      </c>
      <c r="D56" s="24" t="n">
        <v>8375</v>
      </c>
      <c r="E56" s="23" t="n">
        <v>292700</v>
      </c>
      <c r="F56" s="48" t="n">
        <f aca="false">IF(OR(E56=0,E$319=0),0,E56/E$319)*100</f>
        <v>0.0428277320111485</v>
      </c>
      <c r="G56" s="23" t="n">
        <v>118688</v>
      </c>
      <c r="H56" s="48" t="n">
        <f aca="false">IF(OR(G56=0,E56=0),0,G56/E56)*100</f>
        <v>40.549367953536</v>
      </c>
      <c r="I56" s="23" t="n">
        <v>169861</v>
      </c>
      <c r="J56" s="48" t="n">
        <f aca="false">IF(OR(I56=0,E56=0),0,I56/E56)*100</f>
        <v>58.032456440041</v>
      </c>
      <c r="K56" s="23" t="n">
        <f aca="false">SUM(G56+I56)</f>
        <v>288549</v>
      </c>
      <c r="L56" s="48" t="n">
        <f aca="false">IF(OR(K56=0,E56=0),0,K56/E56)*100</f>
        <v>98.5818243935771</v>
      </c>
      <c r="M56" s="49" t="n">
        <f aca="false">SUM(E56-K56)</f>
        <v>4151</v>
      </c>
    </row>
    <row r="57" customFormat="false" ht="14.65" hidden="false" customHeight="false" outlineLevel="0" collapsed="false">
      <c r="A57" s="21" t="s">
        <v>334</v>
      </c>
      <c r="B57" s="22" t="s">
        <v>335</v>
      </c>
      <c r="C57" s="23" t="n">
        <v>98611</v>
      </c>
      <c r="D57" s="24" t="n">
        <v>-68563</v>
      </c>
      <c r="E57" s="23" t="n">
        <v>30048</v>
      </c>
      <c r="F57" s="48" t="n">
        <f aca="false">IF(OR(E57=0,E$319=0),0,E57/E$319)*100</f>
        <v>0.00439660981028695</v>
      </c>
      <c r="G57" s="23" t="n">
        <v>27933</v>
      </c>
      <c r="H57" s="48" t="n">
        <f aca="false">IF(OR(G57=0,E57=0),0,G57/E57)*100</f>
        <v>92.9612619808307</v>
      </c>
      <c r="I57" s="23" t="n">
        <v>310</v>
      </c>
      <c r="J57" s="48" t="n">
        <f aca="false">IF(OR(I57=0,E57=0),0,I57/E57)*100</f>
        <v>1.03168264110756</v>
      </c>
      <c r="K57" s="23" t="n">
        <f aca="false">SUM(G57+I57)</f>
        <v>28243</v>
      </c>
      <c r="L57" s="48" t="n">
        <f aca="false">IF(OR(K57=0,E57=0),0,K57/E57)*100</f>
        <v>93.9929446219382</v>
      </c>
      <c r="M57" s="49" t="n">
        <f aca="false">SUM(E57-K57)</f>
        <v>1805</v>
      </c>
    </row>
    <row r="58" customFormat="false" ht="14.65" hidden="false" customHeight="false" outlineLevel="0" collapsed="false">
      <c r="A58" s="21" t="s">
        <v>336</v>
      </c>
      <c r="B58" s="22" t="s">
        <v>337</v>
      </c>
      <c r="C58" s="23" t="n">
        <v>98611</v>
      </c>
      <c r="D58" s="24" t="n">
        <v>-76563</v>
      </c>
      <c r="E58" s="23" t="n">
        <v>22048</v>
      </c>
      <c r="F58" s="48" t="n">
        <f aca="false">IF(OR(E58=0,E$319=0),0,E58/E$319)*100</f>
        <v>0.00322605341777179</v>
      </c>
      <c r="G58" s="23" t="n">
        <v>20890</v>
      </c>
      <c r="H58" s="48" t="n">
        <f aca="false">IF(OR(G58=0,E58=0),0,G58/E58)*100</f>
        <v>94.7478229317852</v>
      </c>
      <c r="I58" s="23" t="n">
        <v>310</v>
      </c>
      <c r="J58" s="48" t="n">
        <f aca="false">IF(OR(I58=0,E58=0),0,I58/E58)*100</f>
        <v>1.40602322206096</v>
      </c>
      <c r="K58" s="23" t="n">
        <f aca="false">SUM(G58+I58)</f>
        <v>21200</v>
      </c>
      <c r="L58" s="48" t="n">
        <f aca="false">IF(OR(K58=0,E58=0),0,K58/E58)*100</f>
        <v>96.1538461538462</v>
      </c>
      <c r="M58" s="49" t="n">
        <f aca="false">SUM(E58-K58)</f>
        <v>848</v>
      </c>
    </row>
    <row r="59" customFormat="false" ht="14.65" hidden="false" customHeight="false" outlineLevel="0" collapsed="false">
      <c r="A59" s="21" t="s">
        <v>338</v>
      </c>
      <c r="B59" s="22" t="s">
        <v>339</v>
      </c>
      <c r="C59" s="23"/>
      <c r="D59" s="24" t="n">
        <v>8000</v>
      </c>
      <c r="E59" s="23" t="n">
        <v>8000</v>
      </c>
      <c r="F59" s="48" t="n">
        <f aca="false">IF(OR(E59=0,E$319=0),0,E59/E$319)*100</f>
        <v>0.00117055639251516</v>
      </c>
      <c r="G59" s="23" t="n">
        <v>7043</v>
      </c>
      <c r="H59" s="48" t="n">
        <f aca="false">IF(OR(G59=0,E59=0),0,G59/E59)*100</f>
        <v>88.0375</v>
      </c>
      <c r="I59" s="23"/>
      <c r="J59" s="48" t="n">
        <f aca="false">IF(OR(I59=0,E59=0),0,I59/E59)*100</f>
        <v>0</v>
      </c>
      <c r="K59" s="23" t="n">
        <f aca="false">SUM(G59+I59)</f>
        <v>7043</v>
      </c>
      <c r="L59" s="48" t="n">
        <f aca="false">IF(OR(K59=0,E59=0),0,K59/E59)*100</f>
        <v>88.0375</v>
      </c>
      <c r="M59" s="49" t="n">
        <f aca="false">SUM(E59-K59)</f>
        <v>957</v>
      </c>
    </row>
    <row r="60" customFormat="false" ht="14.65" hidden="false" customHeight="false" outlineLevel="0" collapsed="false">
      <c r="A60" s="21" t="s">
        <v>340</v>
      </c>
      <c r="B60" s="22" t="s">
        <v>341</v>
      </c>
      <c r="C60" s="23" t="n">
        <v>223646</v>
      </c>
      <c r="D60" s="24" t="n">
        <v>33604</v>
      </c>
      <c r="E60" s="23" t="n">
        <v>257250</v>
      </c>
      <c r="F60" s="48" t="n">
        <f aca="false">IF(OR(E60=0,E$319=0),0,E60/E$319)*100</f>
        <v>0.0376407039968157</v>
      </c>
      <c r="G60" s="23" t="n">
        <v>180077</v>
      </c>
      <c r="H60" s="48" t="n">
        <f aca="false">IF(OR(G60=0,E60=0),0,G60/E60)*100</f>
        <v>70.0007774538387</v>
      </c>
      <c r="I60" s="23" t="n">
        <v>61751</v>
      </c>
      <c r="J60" s="48" t="n">
        <f aca="false">IF(OR(I60=0,E60=0),0,I60/E60)*100</f>
        <v>24.0042759961127</v>
      </c>
      <c r="K60" s="23" t="n">
        <f aca="false">SUM(G60+I60)</f>
        <v>241828</v>
      </c>
      <c r="L60" s="48" t="n">
        <f aca="false">IF(OR(K60=0,E60=0),0,K60/E60)*100</f>
        <v>94.0050534499514</v>
      </c>
      <c r="M60" s="49" t="n">
        <f aca="false">SUM(E60-K60)</f>
        <v>15422</v>
      </c>
    </row>
    <row r="61" customFormat="false" ht="14.65" hidden="false" customHeight="false" outlineLevel="0" collapsed="false">
      <c r="A61" s="21" t="s">
        <v>342</v>
      </c>
      <c r="B61" s="22" t="s">
        <v>343</v>
      </c>
      <c r="C61" s="23" t="n">
        <v>103250</v>
      </c>
      <c r="D61" s="24" t="n">
        <v>-35645</v>
      </c>
      <c r="E61" s="23" t="n">
        <v>67605</v>
      </c>
      <c r="F61" s="48" t="n">
        <f aca="false">IF(OR(E61=0,E$319=0),0,E61/E$319)*100</f>
        <v>0.00989193311449845</v>
      </c>
      <c r="G61" s="23" t="n">
        <v>51036</v>
      </c>
      <c r="H61" s="48" t="n">
        <f aca="false">IF(OR(G61=0,E61=0),0,G61/E61)*100</f>
        <v>75.4914577324163</v>
      </c>
      <c r="I61" s="23" t="n">
        <v>1529</v>
      </c>
      <c r="J61" s="48" t="n">
        <f aca="false">IF(OR(I61=0,E61=0),0,I61/E61)*100</f>
        <v>2.2616670364618</v>
      </c>
      <c r="K61" s="23" t="n">
        <f aca="false">SUM(G61+I61)</f>
        <v>52565</v>
      </c>
      <c r="L61" s="48" t="n">
        <f aca="false">IF(OR(K61=0,E61=0),0,K61/E61)*100</f>
        <v>77.7531247688781</v>
      </c>
      <c r="M61" s="49" t="n">
        <f aca="false">SUM(E61-K61)</f>
        <v>15040</v>
      </c>
    </row>
    <row r="62" customFormat="false" ht="14.65" hidden="false" customHeight="false" outlineLevel="0" collapsed="false">
      <c r="A62" s="21" t="s">
        <v>344</v>
      </c>
      <c r="B62" s="22" t="s">
        <v>345</v>
      </c>
      <c r="C62" s="23" t="n">
        <v>160975</v>
      </c>
      <c r="D62" s="24" t="n">
        <v>145717</v>
      </c>
      <c r="E62" s="23" t="n">
        <v>306692</v>
      </c>
      <c r="F62" s="48" t="n">
        <f aca="false">IF(OR(E62=0,E$319=0),0,E62/E$319)*100</f>
        <v>0.0448750351416576</v>
      </c>
      <c r="G62" s="23" t="n">
        <v>236259</v>
      </c>
      <c r="H62" s="48" t="n">
        <f aca="false">IF(OR(G62=0,E62=0),0,G62/E62)*100</f>
        <v>77.034614531843</v>
      </c>
      <c r="I62" s="23" t="n">
        <v>56332</v>
      </c>
      <c r="J62" s="48" t="n">
        <f aca="false">IF(OR(I62=0,E62=0),0,I62/E62)*100</f>
        <v>18.3676131102213</v>
      </c>
      <c r="K62" s="23" t="n">
        <f aca="false">SUM(G62+I62)</f>
        <v>292591</v>
      </c>
      <c r="L62" s="48" t="n">
        <f aca="false">IF(OR(K62=0,E62=0),0,K62/E62)*100</f>
        <v>95.4022276420644</v>
      </c>
      <c r="M62" s="49" t="n">
        <f aca="false">SUM(E62-K62)</f>
        <v>14101</v>
      </c>
    </row>
    <row r="63" customFormat="false" ht="14.65" hidden="false" customHeight="false" outlineLevel="0" collapsed="false">
      <c r="A63" s="21" t="s">
        <v>346</v>
      </c>
      <c r="B63" s="22" t="s">
        <v>347</v>
      </c>
      <c r="C63" s="23" t="n">
        <v>252400</v>
      </c>
      <c r="D63" s="24" t="n">
        <v>280000</v>
      </c>
      <c r="E63" s="23" t="n">
        <v>532400</v>
      </c>
      <c r="F63" s="48" t="n">
        <f aca="false">IF(OR(E63=0,E$319=0),0,E63/E$319)*100</f>
        <v>0.0779005279218841</v>
      </c>
      <c r="G63" s="23" t="n">
        <v>401816</v>
      </c>
      <c r="H63" s="48" t="n">
        <f aca="false">IF(OR(G63=0,E63=0),0,G63/E63)*100</f>
        <v>75.4725770097671</v>
      </c>
      <c r="I63" s="23" t="n">
        <v>120410</v>
      </c>
      <c r="J63" s="48" t="n">
        <f aca="false">IF(OR(I63=0,E63=0),0,I63/E63)*100</f>
        <v>22.6164537941397</v>
      </c>
      <c r="K63" s="23" t="n">
        <f aca="false">SUM(G63+I63)</f>
        <v>522226</v>
      </c>
      <c r="L63" s="48" t="n">
        <f aca="false">IF(OR(K63=0,E63=0),0,K63/E63)*100</f>
        <v>98.0890308039068</v>
      </c>
      <c r="M63" s="49" t="n">
        <f aca="false">SUM(E63-K63)</f>
        <v>10174</v>
      </c>
    </row>
    <row r="64" customFormat="false" ht="14.65" hidden="false" customHeight="false" outlineLevel="0" collapsed="false">
      <c r="A64" s="21" t="s">
        <v>348</v>
      </c>
      <c r="B64" s="22" t="s">
        <v>349</v>
      </c>
      <c r="C64" s="23" t="n">
        <v>343000</v>
      </c>
      <c r="D64" s="24" t="n">
        <v>-287657</v>
      </c>
      <c r="E64" s="23" t="n">
        <v>55343</v>
      </c>
      <c r="F64" s="48" t="n">
        <f aca="false">IF(OR(E64=0,E$319=0),0,E64/E$319)*100</f>
        <v>0.00809776280387083</v>
      </c>
      <c r="G64" s="23" t="n">
        <v>19825</v>
      </c>
      <c r="H64" s="48" t="n">
        <f aca="false">IF(OR(G64=0,E64=0),0,G64/E64)*100</f>
        <v>35.8220551831307</v>
      </c>
      <c r="I64" s="23" t="n">
        <v>7753</v>
      </c>
      <c r="J64" s="48" t="n">
        <f aca="false">IF(OR(I64=0,E64=0),0,I64/E64)*100</f>
        <v>14.0089984279855</v>
      </c>
      <c r="K64" s="23" t="n">
        <f aca="false">SUM(G64+I64)</f>
        <v>27578</v>
      </c>
      <c r="L64" s="48" t="n">
        <f aca="false">IF(OR(K64=0,E64=0),0,K64/E64)*100</f>
        <v>49.8310536111161</v>
      </c>
      <c r="M64" s="49" t="n">
        <f aca="false">SUM(E64-K64)</f>
        <v>27765</v>
      </c>
    </row>
    <row r="65" customFormat="false" ht="14.65" hidden="false" customHeight="false" outlineLevel="0" collapsed="false">
      <c r="A65" s="21" t="s">
        <v>350</v>
      </c>
      <c r="B65" s="22" t="s">
        <v>351</v>
      </c>
      <c r="C65" s="23" t="n">
        <v>5595998</v>
      </c>
      <c r="D65" s="24" t="n">
        <v>-1854295</v>
      </c>
      <c r="E65" s="23" t="n">
        <v>3741703</v>
      </c>
      <c r="F65" s="48" t="n">
        <f aca="false">IF(OR(E65=0,E$319=0),0,E65/E$319)*100</f>
        <v>0.547484295692896</v>
      </c>
      <c r="G65" s="23" t="n">
        <v>2847804</v>
      </c>
      <c r="H65" s="48" t="n">
        <f aca="false">IF(OR(G65=0,E65=0),0,G65/E65)*100</f>
        <v>76.1098355481448</v>
      </c>
      <c r="I65" s="23" t="n">
        <v>878305</v>
      </c>
      <c r="J65" s="48" t="n">
        <f aca="false">IF(OR(I65=0,E65=0),0,I65/E65)*100</f>
        <v>23.4734023518168</v>
      </c>
      <c r="K65" s="23" t="n">
        <f aca="false">SUM(G65+I65)</f>
        <v>3726109</v>
      </c>
      <c r="L65" s="48" t="n">
        <f aca="false">IF(OR(K65=0,E65=0),0,K65/E65)*100</f>
        <v>99.5832378999616</v>
      </c>
      <c r="M65" s="49" t="n">
        <f aca="false">SUM(E65-K65)</f>
        <v>15594</v>
      </c>
    </row>
    <row r="66" customFormat="false" ht="14.65" hidden="false" customHeight="false" outlineLevel="0" collapsed="false">
      <c r="A66" s="21" t="s">
        <v>352</v>
      </c>
      <c r="B66" s="22" t="s">
        <v>353</v>
      </c>
      <c r="C66" s="23" t="n">
        <v>5595998</v>
      </c>
      <c r="D66" s="24" t="n">
        <v>-1854295</v>
      </c>
      <c r="E66" s="23" t="n">
        <v>3741703</v>
      </c>
      <c r="F66" s="48" t="n">
        <f aca="false">IF(OR(E66=0,E$319=0),0,E66/E$319)*100</f>
        <v>0.547484295692896</v>
      </c>
      <c r="G66" s="23" t="n">
        <v>2847804</v>
      </c>
      <c r="H66" s="48" t="n">
        <f aca="false">IF(OR(G66=0,E66=0),0,G66/E66)*100</f>
        <v>76.1098355481448</v>
      </c>
      <c r="I66" s="23" t="n">
        <v>878305</v>
      </c>
      <c r="J66" s="48" t="n">
        <f aca="false">IF(OR(I66=0,E66=0),0,I66/E66)*100</f>
        <v>23.4734023518168</v>
      </c>
      <c r="K66" s="23" t="n">
        <f aca="false">SUM(G66+I66)</f>
        <v>3726109</v>
      </c>
      <c r="L66" s="48" t="n">
        <f aca="false">IF(OR(K66=0,E66=0),0,K66/E66)*100</f>
        <v>99.5832378999616</v>
      </c>
      <c r="M66" s="49" t="n">
        <f aca="false">SUM(E66-K66)</f>
        <v>15594</v>
      </c>
    </row>
    <row r="67" customFormat="false" ht="14.65" hidden="true" customHeight="false" outlineLevel="0" collapsed="false">
      <c r="A67" s="21" t="s">
        <v>354</v>
      </c>
      <c r="B67" s="22" t="s">
        <v>355</v>
      </c>
      <c r="C67" s="23"/>
      <c r="D67" s="24" t="n">
        <v>0</v>
      </c>
      <c r="E67" s="23" t="n">
        <v>0</v>
      </c>
      <c r="F67" s="48" t="n">
        <f aca="false">IF(OR(E67=0,E$319=0),0,E67/E$319)*100</f>
        <v>0</v>
      </c>
      <c r="G67" s="23" t="n">
        <v>0</v>
      </c>
      <c r="H67" s="48" t="n">
        <f aca="false">IF(OR(G67=0,E67=0),0,G67/E67)*100</f>
        <v>0</v>
      </c>
      <c r="I67" s="23"/>
      <c r="J67" s="48" t="n">
        <f aca="false">IF(OR(I67=0,E67=0),0,I67/E67)*100</f>
        <v>0</v>
      </c>
      <c r="K67" s="23" t="n">
        <f aca="false">SUM(G67+I67)</f>
        <v>0</v>
      </c>
      <c r="L67" s="48" t="n">
        <f aca="false">IF(OR(K67=0,E67=0),0,K67/E67)*100</f>
        <v>0</v>
      </c>
      <c r="M67" s="49" t="n">
        <f aca="false">SUM(E67-K67)</f>
        <v>0</v>
      </c>
    </row>
    <row r="68" customFormat="false" ht="14.65" hidden="false" customHeight="false" outlineLevel="0" collapsed="false">
      <c r="A68" s="21" t="s">
        <v>356</v>
      </c>
      <c r="B68" s="22" t="s">
        <v>357</v>
      </c>
      <c r="C68" s="23" t="n">
        <v>362228</v>
      </c>
      <c r="D68" s="24" t="n">
        <v>-64142</v>
      </c>
      <c r="E68" s="23" t="n">
        <v>298086</v>
      </c>
      <c r="F68" s="48" t="n">
        <f aca="false">IF(OR(E68=0,E$319=0),0,E68/E$319)*100</f>
        <v>0.0436158091024094</v>
      </c>
      <c r="G68" s="23" t="n">
        <v>211947</v>
      </c>
      <c r="H68" s="48" t="n">
        <f aca="false">IF(OR(G68=0,E68=0),0,G68/E68)*100</f>
        <v>71.1026348100884</v>
      </c>
      <c r="I68" s="23" t="n">
        <v>82838</v>
      </c>
      <c r="J68" s="48" t="n">
        <f aca="false">IF(OR(I68=0,E68=0),0,I68/E68)*100</f>
        <v>27.7899666539187</v>
      </c>
      <c r="K68" s="23" t="n">
        <f aca="false">SUM(G68+I68)</f>
        <v>294785</v>
      </c>
      <c r="L68" s="48" t="n">
        <f aca="false">IF(OR(K68=0,E68=0),0,K68/E68)*100</f>
        <v>98.892601464007</v>
      </c>
      <c r="M68" s="49" t="n">
        <f aca="false">SUM(E68-K68)</f>
        <v>3301</v>
      </c>
    </row>
    <row r="69" customFormat="false" ht="14.65" hidden="false" customHeight="false" outlineLevel="0" collapsed="false">
      <c r="A69" s="21" t="s">
        <v>358</v>
      </c>
      <c r="B69" s="22" t="s">
        <v>359</v>
      </c>
      <c r="C69" s="23" t="n">
        <v>1315598</v>
      </c>
      <c r="D69" s="24" t="n">
        <v>-351821</v>
      </c>
      <c r="E69" s="23" t="n">
        <v>963777</v>
      </c>
      <c r="F69" s="48" t="n">
        <f aca="false">IF(OR(E69=0,E$319=0),0,E69/E$319)*100</f>
        <v>0.141019416038636</v>
      </c>
      <c r="G69" s="23" t="n">
        <v>782151</v>
      </c>
      <c r="H69" s="48" t="n">
        <f aca="false">IF(OR(G69=0,E69=0),0,G69/E69)*100</f>
        <v>81.1547692049094</v>
      </c>
      <c r="I69" s="23" t="n">
        <v>177297</v>
      </c>
      <c r="J69" s="48" t="n">
        <f aca="false">IF(OR(I69=0,E69=0),0,I69/E69)*100</f>
        <v>18.3960604994724</v>
      </c>
      <c r="K69" s="23" t="n">
        <f aca="false">SUM(G69+I69)</f>
        <v>959448</v>
      </c>
      <c r="L69" s="48" t="n">
        <f aca="false">IF(OR(K69=0,E69=0),0,K69/E69)*100</f>
        <v>99.5508297043818</v>
      </c>
      <c r="M69" s="49" t="n">
        <f aca="false">SUM(E69-K69)</f>
        <v>4329</v>
      </c>
    </row>
    <row r="70" customFormat="false" ht="14.65" hidden="false" customHeight="false" outlineLevel="0" collapsed="false">
      <c r="A70" s="21" t="s">
        <v>360</v>
      </c>
      <c r="B70" s="22" t="s">
        <v>361</v>
      </c>
      <c r="C70" s="23" t="n">
        <v>407600</v>
      </c>
      <c r="D70" s="24" t="n">
        <v>8800</v>
      </c>
      <c r="E70" s="23" t="n">
        <v>416400</v>
      </c>
      <c r="F70" s="48" t="n">
        <f aca="false">IF(OR(E70=0,E$319=0),0,E70/E$319)*100</f>
        <v>0.0609274602304142</v>
      </c>
      <c r="G70" s="23" t="n">
        <v>389123</v>
      </c>
      <c r="H70" s="48" t="n">
        <f aca="false">IF(OR(G70=0,E70=0),0,G70/E70)*100</f>
        <v>93.4493275696446</v>
      </c>
      <c r="I70" s="23" t="n">
        <v>18178</v>
      </c>
      <c r="J70" s="48" t="n">
        <f aca="false">IF(OR(I70=0,E70=0),0,I70/E70)*100</f>
        <v>4.36551392891451</v>
      </c>
      <c r="K70" s="23" t="n">
        <f aca="false">SUM(G70+I70)</f>
        <v>407301</v>
      </c>
      <c r="L70" s="48" t="n">
        <f aca="false">IF(OR(K70=0,E70=0),0,K70/E70)*100</f>
        <v>97.8148414985591</v>
      </c>
      <c r="M70" s="49" t="n">
        <f aca="false">SUM(E70-K70)</f>
        <v>9099</v>
      </c>
    </row>
    <row r="71" customFormat="false" ht="14.65" hidden="false" customHeight="false" outlineLevel="0" collapsed="false">
      <c r="A71" s="21" t="s">
        <v>362</v>
      </c>
      <c r="B71" s="22" t="s">
        <v>363</v>
      </c>
      <c r="C71" s="23" t="n">
        <v>407600</v>
      </c>
      <c r="D71" s="24" t="n">
        <v>8800</v>
      </c>
      <c r="E71" s="23" t="n">
        <v>416400</v>
      </c>
      <c r="F71" s="48" t="n">
        <f aca="false">IF(OR(E71=0,E$319=0),0,E71/E$319)*100</f>
        <v>0.0609274602304142</v>
      </c>
      <c r="G71" s="23" t="n">
        <v>389123</v>
      </c>
      <c r="H71" s="48" t="n">
        <f aca="false">IF(OR(G71=0,E71=0),0,G71/E71)*100</f>
        <v>93.4493275696446</v>
      </c>
      <c r="I71" s="23" t="n">
        <v>18178</v>
      </c>
      <c r="J71" s="48" t="n">
        <f aca="false">IF(OR(I71=0,E71=0),0,I71/E71)*100</f>
        <v>4.36551392891451</v>
      </c>
      <c r="K71" s="23" t="n">
        <f aca="false">SUM(G71+I71)</f>
        <v>407301</v>
      </c>
      <c r="L71" s="48" t="n">
        <f aca="false">IF(OR(K71=0,E71=0),0,K71/E71)*100</f>
        <v>97.8148414985591</v>
      </c>
      <c r="M71" s="49" t="n">
        <f aca="false">SUM(E71-K71)</f>
        <v>9099</v>
      </c>
    </row>
    <row r="72" customFormat="false" ht="14.65" hidden="true" customHeight="false" outlineLevel="0" collapsed="false">
      <c r="A72" s="21" t="s">
        <v>364</v>
      </c>
      <c r="B72" s="22" t="s">
        <v>365</v>
      </c>
      <c r="C72" s="28"/>
      <c r="D72" s="24" t="n">
        <v>0</v>
      </c>
      <c r="E72" s="23" t="n">
        <v>0</v>
      </c>
      <c r="F72" s="48" t="n">
        <f aca="false">IF(OR(E72=0,E$319=0),0,E72/E$319)*100</f>
        <v>0</v>
      </c>
      <c r="G72" s="23" t="n">
        <v>0</v>
      </c>
      <c r="H72" s="48" t="n">
        <f aca="false">IF(OR(G72=0,E72=0),0,G72/E72)*100</f>
        <v>0</v>
      </c>
      <c r="I72" s="28"/>
      <c r="J72" s="48" t="n">
        <f aca="false">IF(OR(I72=0,E72=0),0,I72/E72)*100</f>
        <v>0</v>
      </c>
      <c r="K72" s="23" t="n">
        <f aca="false">SUM(G72+I72)</f>
        <v>0</v>
      </c>
      <c r="L72" s="48" t="n">
        <f aca="false">IF(OR(K72=0,E72=0),0,K72/E72)*100</f>
        <v>0</v>
      </c>
      <c r="M72" s="49" t="n">
        <f aca="false">SUM(E72-K72)</f>
        <v>0</v>
      </c>
    </row>
    <row r="73" customFormat="false" ht="14.65" hidden="true" customHeight="false" outlineLevel="0" collapsed="false">
      <c r="A73" s="21" t="s">
        <v>366</v>
      </c>
      <c r="B73" s="22" t="s">
        <v>367</v>
      </c>
      <c r="C73" s="23"/>
      <c r="D73" s="24" t="n">
        <v>0</v>
      </c>
      <c r="E73" s="23" t="n">
        <v>0</v>
      </c>
      <c r="F73" s="48" t="n">
        <f aca="false">IF(OR(E73=0,E$319=0),0,E73/E$319)*100</f>
        <v>0</v>
      </c>
      <c r="G73" s="23" t="n">
        <v>0</v>
      </c>
      <c r="H73" s="48" t="n">
        <f aca="false">IF(OR(G73=0,E73=0),0,G73/E73)*100</f>
        <v>0</v>
      </c>
      <c r="I73" s="23"/>
      <c r="J73" s="48" t="n">
        <f aca="false">IF(OR(I73=0,E73=0),0,I73/E73)*100</f>
        <v>0</v>
      </c>
      <c r="K73" s="23" t="n">
        <f aca="false">SUM(G73+I73)</f>
        <v>0</v>
      </c>
      <c r="L73" s="48" t="n">
        <f aca="false">IF(OR(K73=0,E73=0),0,K73/E73)*100</f>
        <v>0</v>
      </c>
      <c r="M73" s="49" t="n">
        <f aca="false">SUM(E73-K73)</f>
        <v>0</v>
      </c>
    </row>
    <row r="74" customFormat="false" ht="14.65" hidden="true" customHeight="false" outlineLevel="0" collapsed="false">
      <c r="A74" s="21" t="s">
        <v>368</v>
      </c>
      <c r="B74" s="22" t="s">
        <v>369</v>
      </c>
      <c r="C74" s="23"/>
      <c r="D74" s="24" t="n">
        <v>0</v>
      </c>
      <c r="E74" s="23" t="n">
        <v>0</v>
      </c>
      <c r="F74" s="48" t="n">
        <f aca="false">IF(OR(E74=0,E$319=0),0,E74/E$319)*100</f>
        <v>0</v>
      </c>
      <c r="G74" s="23" t="n">
        <v>0</v>
      </c>
      <c r="H74" s="48" t="n">
        <f aca="false">IF(OR(G74=0,E74=0),0,G74/E74)*100</f>
        <v>0</v>
      </c>
      <c r="I74" s="23"/>
      <c r="J74" s="48" t="n">
        <f aca="false">IF(OR(I74=0,E74=0),0,I74/E74)*100</f>
        <v>0</v>
      </c>
      <c r="K74" s="23" t="n">
        <f aca="false">SUM(G74+I74)</f>
        <v>0</v>
      </c>
      <c r="L74" s="48" t="n">
        <f aca="false">IF(OR(K74=0,E74=0),0,K74/E74)*100</f>
        <v>0</v>
      </c>
      <c r="M74" s="49" t="n">
        <f aca="false">SUM(E74-K74)</f>
        <v>0</v>
      </c>
    </row>
    <row r="75" customFormat="false" ht="14.65" hidden="false" customHeight="false" outlineLevel="0" collapsed="false">
      <c r="A75" s="21" t="s">
        <v>370</v>
      </c>
      <c r="B75" s="22" t="s">
        <v>371</v>
      </c>
      <c r="C75" s="23" t="n">
        <v>562484</v>
      </c>
      <c r="D75" s="24" t="n">
        <v>87800</v>
      </c>
      <c r="E75" s="23" t="n">
        <v>650284</v>
      </c>
      <c r="F75" s="48" t="n">
        <f aca="false">IF(OR(E75=0,E$319=0),0,E75/E$319)*100</f>
        <v>0.0951492616437913</v>
      </c>
      <c r="G75" s="23" t="n">
        <v>614530</v>
      </c>
      <c r="H75" s="48" t="n">
        <f aca="false">IF(OR(G75=0,E75=0),0,G75/E75)*100</f>
        <v>94.5017869115648</v>
      </c>
      <c r="I75" s="23" t="n">
        <v>15939</v>
      </c>
      <c r="J75" s="48" t="n">
        <f aca="false">IF(OR(I75=0,E75=0),0,I75/E75)*100</f>
        <v>2.45108291146638</v>
      </c>
      <c r="K75" s="23" t="n">
        <f aca="false">SUM(G75+I75)</f>
        <v>630469</v>
      </c>
      <c r="L75" s="48" t="n">
        <f aca="false">IF(OR(K75=0,E75=0),0,K75/E75)*100</f>
        <v>96.9528698230312</v>
      </c>
      <c r="M75" s="49" t="n">
        <f aca="false">SUM(E75-K75)</f>
        <v>19815</v>
      </c>
    </row>
    <row r="76" customFormat="false" ht="14.65" hidden="false" customHeight="false" outlineLevel="0" collapsed="false">
      <c r="A76" s="21" t="s">
        <v>372</v>
      </c>
      <c r="B76" s="22" t="s">
        <v>373</v>
      </c>
      <c r="C76" s="23" t="n">
        <v>159800</v>
      </c>
      <c r="D76" s="24" t="n">
        <v>91279</v>
      </c>
      <c r="E76" s="23" t="n">
        <v>251079</v>
      </c>
      <c r="F76" s="48" t="n">
        <f aca="false">IF(OR(E76=0,E$319=0),0,E76/E$319)*100</f>
        <v>0.0367377660595393</v>
      </c>
      <c r="G76" s="23" t="n">
        <v>220404</v>
      </c>
      <c r="H76" s="48" t="n">
        <f aca="false">IF(OR(G76=0,E76=0),0,G76/E76)*100</f>
        <v>87.7827297384489</v>
      </c>
      <c r="I76" s="23" t="n">
        <v>22177</v>
      </c>
      <c r="J76" s="48" t="n">
        <f aca="false">IF(OR(I76=0,E76=0),0,I76/E76)*100</f>
        <v>8.83267816105688</v>
      </c>
      <c r="K76" s="23" t="n">
        <f aca="false">SUM(G76+I76)</f>
        <v>242581</v>
      </c>
      <c r="L76" s="48" t="n">
        <f aca="false">IF(OR(K76=0,E76=0),0,K76/E76)*100</f>
        <v>96.6154078995057</v>
      </c>
      <c r="M76" s="49" t="n">
        <f aca="false">SUM(E76-K76)</f>
        <v>8498</v>
      </c>
    </row>
    <row r="77" customFormat="false" ht="14.65" hidden="false" customHeight="false" outlineLevel="0" collapsed="false">
      <c r="A77" s="21" t="s">
        <v>374</v>
      </c>
      <c r="B77" s="22" t="s">
        <v>375</v>
      </c>
      <c r="C77" s="23" t="n">
        <v>220000</v>
      </c>
      <c r="D77" s="24" t="n">
        <v>-1495</v>
      </c>
      <c r="E77" s="23" t="n">
        <v>218505</v>
      </c>
      <c r="F77" s="48" t="n">
        <f aca="false">IF(OR(E77=0,E$319=0),0,E77/E$319)*100</f>
        <v>0.0319715530683157</v>
      </c>
      <c r="G77" s="23" t="n">
        <v>208629</v>
      </c>
      <c r="H77" s="48" t="n">
        <f aca="false">IF(OR(G77=0,E77=0),0,G77/E77)*100</f>
        <v>95.4801949612137</v>
      </c>
      <c r="I77" s="23" t="n">
        <v>8273</v>
      </c>
      <c r="J77" s="48" t="n">
        <f aca="false">IF(OR(I77=0,E77=0),0,I77/E77)*100</f>
        <v>3.78618338253129</v>
      </c>
      <c r="K77" s="23" t="n">
        <f aca="false">SUM(G77+I77)</f>
        <v>216902</v>
      </c>
      <c r="L77" s="48" t="n">
        <f aca="false">IF(OR(K77=0,E77=0),0,K77/E77)*100</f>
        <v>99.266378343745</v>
      </c>
      <c r="M77" s="49" t="n">
        <f aca="false">SUM(E77-K77)</f>
        <v>1603</v>
      </c>
    </row>
    <row r="78" customFormat="false" ht="14.65" hidden="false" customHeight="false" outlineLevel="0" collapsed="false">
      <c r="A78" s="21" t="s">
        <v>376</v>
      </c>
      <c r="B78" s="22" t="s">
        <v>377</v>
      </c>
      <c r="C78" s="23" t="n">
        <v>59240</v>
      </c>
      <c r="D78" s="24" t="n">
        <v>17000</v>
      </c>
      <c r="E78" s="23" t="n">
        <v>76240</v>
      </c>
      <c r="F78" s="48" t="n">
        <f aca="false">IF(OR(E78=0,E$319=0),0,E78/E$319)*100</f>
        <v>0.0111554024206695</v>
      </c>
      <c r="G78" s="23" t="n">
        <v>68671</v>
      </c>
      <c r="H78" s="48" t="n">
        <f aca="false">IF(OR(G78=0,E78=0),0,G78/E78)*100</f>
        <v>90.0721406086044</v>
      </c>
      <c r="I78" s="23" t="n">
        <v>6809</v>
      </c>
      <c r="J78" s="48" t="n">
        <f aca="false">IF(OR(I78=0,E78=0),0,I78/E78)*100</f>
        <v>8.9310073452256</v>
      </c>
      <c r="K78" s="23" t="n">
        <f aca="false">SUM(G78+I78)</f>
        <v>75480</v>
      </c>
      <c r="L78" s="48" t="n">
        <f aca="false">IF(OR(K78=0,E78=0),0,K78/E78)*100</f>
        <v>99.00314795383</v>
      </c>
      <c r="M78" s="49" t="n">
        <f aca="false">SUM(E78-K78)</f>
        <v>760</v>
      </c>
    </row>
    <row r="79" customFormat="false" ht="14.65" hidden="false" customHeight="false" outlineLevel="0" collapsed="false">
      <c r="A79" s="21" t="s">
        <v>378</v>
      </c>
      <c r="B79" s="22" t="s">
        <v>379</v>
      </c>
      <c r="C79" s="23" t="n">
        <v>105400</v>
      </c>
      <c r="D79" s="24" t="n">
        <v>-63684</v>
      </c>
      <c r="E79" s="23" t="n">
        <v>41716</v>
      </c>
      <c r="F79" s="48" t="n">
        <f aca="false">IF(OR(E79=0,E$319=0),0,E79/E$319)*100</f>
        <v>0.00610386630877032</v>
      </c>
      <c r="G79" s="23" t="n">
        <v>34255</v>
      </c>
      <c r="H79" s="48" t="n">
        <f aca="false">IF(OR(G79=0,E79=0),0,G79/E79)*100</f>
        <v>82.1147761050916</v>
      </c>
      <c r="I79" s="23" t="n">
        <v>3863</v>
      </c>
      <c r="J79" s="48" t="n">
        <f aca="false">IF(OR(I79=0,E79=0),0,I79/E79)*100</f>
        <v>9.26023588071723</v>
      </c>
      <c r="K79" s="23" t="n">
        <f aca="false">SUM(G79+I79)</f>
        <v>38118</v>
      </c>
      <c r="L79" s="48" t="n">
        <f aca="false">IF(OR(K79=0,E79=0),0,K79/E79)*100</f>
        <v>91.3750119858088</v>
      </c>
      <c r="M79" s="49" t="n">
        <f aca="false">SUM(E79-K79)</f>
        <v>3598</v>
      </c>
    </row>
    <row r="80" customFormat="false" ht="14.65" hidden="false" customHeight="false" outlineLevel="0" collapsed="false">
      <c r="A80" s="21" t="s">
        <v>380</v>
      </c>
      <c r="B80" s="22" t="s">
        <v>381</v>
      </c>
      <c r="C80" s="23" t="n">
        <v>10000</v>
      </c>
      <c r="D80" s="24" t="n">
        <v>-8000</v>
      </c>
      <c r="E80" s="23" t="n">
        <v>2000</v>
      </c>
      <c r="F80" s="48" t="n">
        <f aca="false">IF(OR(E80=0,E$319=0),0,E80/E$319)*100</f>
        <v>0.000292639098128791</v>
      </c>
      <c r="G80" s="23" t="n">
        <v>143</v>
      </c>
      <c r="H80" s="48" t="n">
        <f aca="false">IF(OR(G80=0,E80=0),0,G80/E80)*100</f>
        <v>7.15</v>
      </c>
      <c r="I80" s="23"/>
      <c r="J80" s="48" t="n">
        <f aca="false">IF(OR(I80=0,E80=0),0,I80/E80)*100</f>
        <v>0</v>
      </c>
      <c r="K80" s="23" t="n">
        <f aca="false">SUM(G80+I80)</f>
        <v>143</v>
      </c>
      <c r="L80" s="48" t="n">
        <f aca="false">IF(OR(K80=0,E80=0),0,K80/E80)*100</f>
        <v>7.15</v>
      </c>
      <c r="M80" s="49" t="n">
        <f aca="false">SUM(E80-K80)</f>
        <v>1857</v>
      </c>
    </row>
    <row r="81" customFormat="false" ht="14.65" hidden="false" customHeight="false" outlineLevel="0" collapsed="false">
      <c r="A81" s="21" t="s">
        <v>382</v>
      </c>
      <c r="B81" s="22" t="s">
        <v>383</v>
      </c>
      <c r="C81" s="23" t="n">
        <v>16000</v>
      </c>
      <c r="D81" s="24" t="n">
        <v>-9804</v>
      </c>
      <c r="E81" s="23" t="n">
        <v>6196</v>
      </c>
      <c r="F81" s="48" t="n">
        <f aca="false">IF(OR(E81=0,E$319=0),0,E81/E$319)*100</f>
        <v>0.000906595926002994</v>
      </c>
      <c r="G81" s="23" t="n">
        <v>4425</v>
      </c>
      <c r="H81" s="48" t="n">
        <f aca="false">IF(OR(G81=0,E81=0),0,G81/E81)*100</f>
        <v>71.4170432537121</v>
      </c>
      <c r="I81" s="23" t="n">
        <v>176</v>
      </c>
      <c r="J81" s="48" t="n">
        <f aca="false">IF(OR(I81=0,E81=0),0,I81/E81)*100</f>
        <v>2.84054228534538</v>
      </c>
      <c r="K81" s="23" t="n">
        <f aca="false">SUM(G81+I81)</f>
        <v>4601</v>
      </c>
      <c r="L81" s="48" t="n">
        <f aca="false">IF(OR(K81=0,E81=0),0,K81/E81)*100</f>
        <v>74.2575855390575</v>
      </c>
      <c r="M81" s="49" t="n">
        <f aca="false">SUM(E81-K81)</f>
        <v>1595</v>
      </c>
    </row>
    <row r="82" customFormat="false" ht="14.65" hidden="true" customHeight="false" outlineLevel="0" collapsed="false">
      <c r="A82" s="21" t="s">
        <v>384</v>
      </c>
      <c r="B82" s="22" t="s">
        <v>385</v>
      </c>
      <c r="C82" s="23"/>
      <c r="D82" s="24" t="n">
        <v>0</v>
      </c>
      <c r="E82" s="23" t="n">
        <v>0</v>
      </c>
      <c r="F82" s="48" t="n">
        <f aca="false">IF(OR(E82=0,E$319=0),0,E82/E$319)*100</f>
        <v>0</v>
      </c>
      <c r="G82" s="23" t="n">
        <v>0</v>
      </c>
      <c r="H82" s="48" t="n">
        <f aca="false">IF(OR(G82=0,E82=0),0,G82/E82)*100</f>
        <v>0</v>
      </c>
      <c r="I82" s="23"/>
      <c r="J82" s="48" t="n">
        <f aca="false">IF(OR(I82=0,E82=0),0,I82/E82)*100</f>
        <v>0</v>
      </c>
      <c r="K82" s="23" t="n">
        <f aca="false">SUM(G82+I82)</f>
        <v>0</v>
      </c>
      <c r="L82" s="48" t="n">
        <f aca="false">IF(OR(K82=0,E82=0),0,K82/E82)*100</f>
        <v>0</v>
      </c>
      <c r="M82" s="49" t="n">
        <f aca="false">SUM(E82-K82)</f>
        <v>0</v>
      </c>
    </row>
    <row r="83" customFormat="false" ht="14.65" hidden="false" customHeight="false" outlineLevel="0" collapsed="false">
      <c r="A83" s="21" t="s">
        <v>386</v>
      </c>
      <c r="B83" s="22" t="s">
        <v>318</v>
      </c>
      <c r="C83" s="23" t="n">
        <v>13000</v>
      </c>
      <c r="D83" s="24" t="n">
        <v>22420</v>
      </c>
      <c r="E83" s="23" t="n">
        <v>35420</v>
      </c>
      <c r="F83" s="48" t="n">
        <f aca="false">IF(OR(E83=0,E$319=0),0,E83/E$319)*100</f>
        <v>0.00518263842786089</v>
      </c>
      <c r="G83" s="23" t="n">
        <v>18823</v>
      </c>
      <c r="H83" s="48" t="n">
        <f aca="false">IF(OR(G83=0,E83=0),0,G83/E83)*100</f>
        <v>53.1422924901186</v>
      </c>
      <c r="I83" s="23" t="n">
        <v>0</v>
      </c>
      <c r="J83" s="48" t="n">
        <f aca="false">IF(OR(I83=0,E83=0),0,I83/E83)*100</f>
        <v>0</v>
      </c>
      <c r="K83" s="23" t="n">
        <f aca="false">SUM(G83+I83)</f>
        <v>18823</v>
      </c>
      <c r="L83" s="48" t="n">
        <f aca="false">IF(OR(K83=0,E83=0),0,K83/E83)*100</f>
        <v>53.1422924901186</v>
      </c>
      <c r="M83" s="49" t="n">
        <f aca="false">SUM(E83-K83)</f>
        <v>16597</v>
      </c>
    </row>
    <row r="84" customFormat="false" ht="14.65" hidden="true" customHeight="false" outlineLevel="0" collapsed="false">
      <c r="A84" s="21" t="s">
        <v>387</v>
      </c>
      <c r="B84" s="22" t="s">
        <v>320</v>
      </c>
      <c r="C84" s="28"/>
      <c r="D84" s="24" t="n">
        <v>0</v>
      </c>
      <c r="E84" s="23" t="n">
        <v>0</v>
      </c>
      <c r="F84" s="48" t="n">
        <f aca="false">IF(OR(E84=0,E$319=0),0,E84/E$319)*100</f>
        <v>0</v>
      </c>
      <c r="G84" s="23" t="n">
        <v>0</v>
      </c>
      <c r="H84" s="48" t="n">
        <f aca="false">IF(OR(G84=0,E84=0),0,G84/E84)*100</f>
        <v>0</v>
      </c>
      <c r="I84" s="28"/>
      <c r="J84" s="48" t="n">
        <f aca="false">IF(OR(I84=0,E84=0),0,I84/E84)*100</f>
        <v>0</v>
      </c>
      <c r="K84" s="23" t="n">
        <f aca="false">SUM(G84+I84)</f>
        <v>0</v>
      </c>
      <c r="L84" s="48" t="n">
        <f aca="false">IF(OR(K84=0,E84=0),0,K84/E84)*100</f>
        <v>0</v>
      </c>
      <c r="M84" s="49" t="n">
        <f aca="false">SUM(E84-K84)</f>
        <v>0</v>
      </c>
    </row>
    <row r="85" customFormat="false" ht="14.65" hidden="true" customHeight="false" outlineLevel="0" collapsed="false">
      <c r="A85" s="21" t="s">
        <v>388</v>
      </c>
      <c r="B85" s="22" t="s">
        <v>389</v>
      </c>
      <c r="C85" s="28"/>
      <c r="D85" s="24" t="n">
        <v>0</v>
      </c>
      <c r="E85" s="23" t="n">
        <v>0</v>
      </c>
      <c r="F85" s="48" t="n">
        <f aca="false">IF(OR(E85=0,E$319=0),0,E85/E$319)*100</f>
        <v>0</v>
      </c>
      <c r="G85" s="23" t="n">
        <v>0</v>
      </c>
      <c r="H85" s="48" t="n">
        <f aca="false">IF(OR(G85=0,E85=0),0,G85/E85)*100</f>
        <v>0</v>
      </c>
      <c r="I85" s="28"/>
      <c r="J85" s="48" t="n">
        <f aca="false">IF(OR(I85=0,E85=0),0,I85/E85)*100</f>
        <v>0</v>
      </c>
      <c r="K85" s="23" t="n">
        <f aca="false">SUM(G85+I85)</f>
        <v>0</v>
      </c>
      <c r="L85" s="48" t="n">
        <f aca="false">IF(OR(K85=0,E85=0),0,K85/E85)*100</f>
        <v>0</v>
      </c>
      <c r="M85" s="49" t="n">
        <f aca="false">SUM(E85-K85)</f>
        <v>0</v>
      </c>
    </row>
    <row r="86" customFormat="false" ht="14.65" hidden="true" customHeight="false" outlineLevel="0" collapsed="false">
      <c r="A86" s="21" t="s">
        <v>390</v>
      </c>
      <c r="B86" s="22" t="s">
        <v>391</v>
      </c>
      <c r="C86" s="28"/>
      <c r="D86" s="24" t="n">
        <v>0</v>
      </c>
      <c r="E86" s="23" t="n">
        <v>0</v>
      </c>
      <c r="F86" s="48" t="n">
        <f aca="false">IF(OR(E86=0,E$319=0),0,E86/E$319)*100</f>
        <v>0</v>
      </c>
      <c r="G86" s="23" t="n">
        <v>0</v>
      </c>
      <c r="H86" s="48" t="n">
        <f aca="false">IF(OR(G86=0,E86=0),0,G86/E86)*100</f>
        <v>0</v>
      </c>
      <c r="I86" s="28"/>
      <c r="J86" s="48" t="n">
        <f aca="false">IF(OR(I86=0,E86=0),0,I86/E86)*100</f>
        <v>0</v>
      </c>
      <c r="K86" s="23" t="n">
        <f aca="false">SUM(G86+I86)</f>
        <v>0</v>
      </c>
      <c r="L86" s="48" t="n">
        <f aca="false">IF(OR(K86=0,E86=0),0,K86/E86)*100</f>
        <v>0</v>
      </c>
      <c r="M86" s="49" t="n">
        <f aca="false">SUM(E86-K86)</f>
        <v>0</v>
      </c>
    </row>
    <row r="87" customFormat="false" ht="14.65" hidden="true" customHeight="false" outlineLevel="0" collapsed="false">
      <c r="A87" s="21" t="s">
        <v>392</v>
      </c>
      <c r="B87" s="22" t="s">
        <v>393</v>
      </c>
      <c r="C87" s="23"/>
      <c r="D87" s="24" t="n">
        <v>0</v>
      </c>
      <c r="E87" s="23" t="n">
        <v>0</v>
      </c>
      <c r="F87" s="48" t="n">
        <f aca="false">IF(OR(E87=0,E$319=0),0,E87/E$319)*100</f>
        <v>0</v>
      </c>
      <c r="G87" s="23" t="n">
        <v>0</v>
      </c>
      <c r="H87" s="48" t="n">
        <f aca="false">IF(OR(G87=0,E87=0),0,G87/E87)*100</f>
        <v>0</v>
      </c>
      <c r="I87" s="28"/>
      <c r="J87" s="48" t="n">
        <f aca="false">IF(OR(I87=0,E87=0),0,I87/E87)*100</f>
        <v>0</v>
      </c>
      <c r="K87" s="23" t="n">
        <f aca="false">SUM(G87+I87)</f>
        <v>0</v>
      </c>
      <c r="L87" s="48" t="n">
        <f aca="false">IF(OR(K87=0,E87=0),0,K87/E87)*100</f>
        <v>0</v>
      </c>
      <c r="M87" s="49" t="n">
        <f aca="false">SUM(E87-K87)</f>
        <v>0</v>
      </c>
    </row>
    <row r="88" customFormat="false" ht="14.65" hidden="true" customHeight="false" outlineLevel="0" collapsed="false">
      <c r="A88" s="21" t="s">
        <v>394</v>
      </c>
      <c r="B88" s="22" t="s">
        <v>395</v>
      </c>
      <c r="C88" s="23"/>
      <c r="D88" s="24" t="n">
        <v>0</v>
      </c>
      <c r="E88" s="23" t="n">
        <v>0</v>
      </c>
      <c r="F88" s="48" t="n">
        <f aca="false">IF(OR(E88=0,E$319=0),0,E88/E$319)*100</f>
        <v>0</v>
      </c>
      <c r="G88" s="23" t="n">
        <v>0</v>
      </c>
      <c r="H88" s="48" t="n">
        <f aca="false">IF(OR(G88=0,E88=0),0,G88/E88)*100</f>
        <v>0</v>
      </c>
      <c r="I88" s="28"/>
      <c r="J88" s="48" t="n">
        <f aca="false">IF(OR(I88=0,E88=0),0,I88/E88)*100</f>
        <v>0</v>
      </c>
      <c r="K88" s="23" t="n">
        <f aca="false">SUM(G88+I88)</f>
        <v>0</v>
      </c>
      <c r="L88" s="48" t="n">
        <f aca="false">IF(OR(K88=0,E88=0),0,K88/E88)*100</f>
        <v>0</v>
      </c>
      <c r="M88" s="49" t="n">
        <f aca="false">SUM(E88-K88)</f>
        <v>0</v>
      </c>
    </row>
    <row r="89" customFormat="false" ht="14.65" hidden="false" customHeight="false" outlineLevel="0" collapsed="false">
      <c r="A89" s="21" t="s">
        <v>396</v>
      </c>
      <c r="B89" s="22" t="s">
        <v>397</v>
      </c>
      <c r="C89" s="23" t="n">
        <v>13000</v>
      </c>
      <c r="D89" s="24" t="n">
        <v>22420</v>
      </c>
      <c r="E89" s="23" t="n">
        <v>35420</v>
      </c>
      <c r="F89" s="48" t="n">
        <f aca="false">IF(OR(E89=0,E$319=0),0,E89/E$319)*100</f>
        <v>0.00518263842786089</v>
      </c>
      <c r="G89" s="23" t="n">
        <v>18823</v>
      </c>
      <c r="H89" s="48" t="n">
        <f aca="false">IF(OR(G89=0,E89=0),0,G89/E89)*100</f>
        <v>53.1422924901186</v>
      </c>
      <c r="I89" s="23"/>
      <c r="J89" s="48" t="n">
        <f aca="false">IF(OR(I89=0,E89=0),0,I89/E89)*100</f>
        <v>0</v>
      </c>
      <c r="K89" s="23" t="n">
        <f aca="false">SUM(G89+I89)</f>
        <v>18823</v>
      </c>
      <c r="L89" s="48" t="n">
        <f aca="false">IF(OR(K89=0,E89=0),0,K89/E89)*100</f>
        <v>53.1422924901186</v>
      </c>
      <c r="M89" s="49" t="n">
        <f aca="false">SUM(E89-K89)</f>
        <v>16597</v>
      </c>
    </row>
    <row r="90" customFormat="false" ht="14.65" hidden="false" customHeight="false" outlineLevel="0" collapsed="false">
      <c r="A90" s="21" t="s">
        <v>398</v>
      </c>
      <c r="B90" s="22" t="s">
        <v>399</v>
      </c>
      <c r="C90" s="23" t="n">
        <v>14001</v>
      </c>
      <c r="D90" s="24" t="n">
        <v>-12000</v>
      </c>
      <c r="E90" s="23" t="n">
        <v>2001</v>
      </c>
      <c r="F90" s="48" t="n">
        <f aca="false">IF(OR(E90=0,E$319=0),0,E90/E$319)*100</f>
        <v>0.000292785417677855</v>
      </c>
      <c r="G90" s="23" t="n">
        <v>2000</v>
      </c>
      <c r="H90" s="48" t="n">
        <f aca="false">IF(OR(G90=0,E90=0),0,G90/E90)*100</f>
        <v>99.9500249875063</v>
      </c>
      <c r="I90" s="23"/>
      <c r="J90" s="48" t="n">
        <f aca="false">IF(OR(I90=0,E90=0),0,I90/E90)*100</f>
        <v>0</v>
      </c>
      <c r="K90" s="23" t="n">
        <f aca="false">SUM(G90+I90)</f>
        <v>2000</v>
      </c>
      <c r="L90" s="48" t="n">
        <f aca="false">IF(OR(K90=0,E90=0),0,K90/E90)*100</f>
        <v>99.9500249875063</v>
      </c>
      <c r="M90" s="49" t="n">
        <f aca="false">SUM(E90-K90)</f>
        <v>1</v>
      </c>
    </row>
    <row r="91" customFormat="false" ht="14.65" hidden="false" customHeight="false" outlineLevel="0" collapsed="false">
      <c r="A91" s="29" t="s">
        <v>400</v>
      </c>
      <c r="B91" s="30" t="s">
        <v>401</v>
      </c>
      <c r="C91" s="31" t="n">
        <v>3140708</v>
      </c>
      <c r="D91" s="32" t="n">
        <v>1145695</v>
      </c>
      <c r="E91" s="31" t="n">
        <v>4286403</v>
      </c>
      <c r="F91" s="46" t="n">
        <f aca="false">IF(OR(E91=0,E$319=0),0,E91/E$319)*100</f>
        <v>0.627184554068272</v>
      </c>
      <c r="G91" s="31" t="n">
        <v>2302474</v>
      </c>
      <c r="H91" s="46" t="n">
        <f aca="false">IF(OR(G91=0,E91=0),0,G91/E91)*100</f>
        <v>53.7157612105068</v>
      </c>
      <c r="I91" s="31" t="n">
        <v>1734103</v>
      </c>
      <c r="J91" s="46" t="n">
        <f aca="false">IF(OR(I91=0,E91=0),0,I91/E91)*100</f>
        <v>40.4559020698707</v>
      </c>
      <c r="K91" s="31" t="n">
        <f aca="false">SUM(G91+I91)</f>
        <v>4036577</v>
      </c>
      <c r="L91" s="46" t="n">
        <f aca="false">IF(OR(K91=0,E91=0),0,K91/E91)*100</f>
        <v>94.1716632803775</v>
      </c>
      <c r="M91" s="47" t="n">
        <f aca="false">SUM(E91-K91)</f>
        <v>249826</v>
      </c>
    </row>
    <row r="92" customFormat="false" ht="14.65" hidden="false" customHeight="false" outlineLevel="0" collapsed="false">
      <c r="A92" s="21" t="s">
        <v>402</v>
      </c>
      <c r="B92" s="22" t="s">
        <v>403</v>
      </c>
      <c r="C92" s="23" t="n">
        <v>261271</v>
      </c>
      <c r="D92" s="24" t="n">
        <v>41235</v>
      </c>
      <c r="E92" s="23" t="n">
        <v>302506</v>
      </c>
      <c r="F92" s="48" t="n">
        <f aca="false">IF(OR(E92=0,E$319=0),0,E92/E$319)*100</f>
        <v>0.044262541509274</v>
      </c>
      <c r="G92" s="23" t="n">
        <v>271179</v>
      </c>
      <c r="H92" s="48" t="n">
        <f aca="false">IF(OR(G92=0,E92=0),0,G92/E92)*100</f>
        <v>89.6441723469948</v>
      </c>
      <c r="I92" s="23" t="n">
        <v>3346</v>
      </c>
      <c r="J92" s="48" t="n">
        <f aca="false">IF(OR(I92=0,E92=0),0,I92/E92)*100</f>
        <v>1.10609376342949</v>
      </c>
      <c r="K92" s="23" t="n">
        <f aca="false">SUM(G92+I92)</f>
        <v>274525</v>
      </c>
      <c r="L92" s="48" t="n">
        <f aca="false">IF(OR(K92=0,E92=0),0,K92/E92)*100</f>
        <v>90.7502661104243</v>
      </c>
      <c r="M92" s="49" t="n">
        <f aca="false">SUM(E92-K92)</f>
        <v>27981</v>
      </c>
    </row>
    <row r="93" customFormat="false" ht="14.65" hidden="false" customHeight="false" outlineLevel="0" collapsed="false">
      <c r="A93" s="21" t="s">
        <v>404</v>
      </c>
      <c r="B93" s="22" t="s">
        <v>405</v>
      </c>
      <c r="C93" s="23" t="n">
        <v>775503</v>
      </c>
      <c r="D93" s="24" t="n">
        <v>139523</v>
      </c>
      <c r="E93" s="23" t="n">
        <v>915026</v>
      </c>
      <c r="F93" s="48" t="n">
        <f aca="false">IF(OR(E93=0,E$319=0),0,E93/E$319)*100</f>
        <v>0.133886191702197</v>
      </c>
      <c r="G93" s="23" t="n">
        <v>645339</v>
      </c>
      <c r="H93" s="48" t="n">
        <f aca="false">IF(OR(G93=0,E93=0),0,G93/E93)*100</f>
        <v>70.526848417422</v>
      </c>
      <c r="I93" s="23" t="n">
        <v>243345</v>
      </c>
      <c r="J93" s="48" t="n">
        <f aca="false">IF(OR(I93=0,E93=0),0,I93/E93)*100</f>
        <v>26.594326281439</v>
      </c>
      <c r="K93" s="23" t="n">
        <f aca="false">SUM(G93+I93)</f>
        <v>888684</v>
      </c>
      <c r="L93" s="48" t="n">
        <f aca="false">IF(OR(K93=0,E93=0),0,K93/E93)*100</f>
        <v>97.121174698861</v>
      </c>
      <c r="M93" s="49" t="n">
        <f aca="false">SUM(E93-K93)</f>
        <v>26342</v>
      </c>
    </row>
    <row r="94" customFormat="false" ht="14.65" hidden="false" customHeight="false" outlineLevel="0" collapsed="false">
      <c r="A94" s="21" t="s">
        <v>406</v>
      </c>
      <c r="B94" s="22" t="s">
        <v>407</v>
      </c>
      <c r="C94" s="23" t="n">
        <v>765003</v>
      </c>
      <c r="D94" s="24" t="n">
        <v>139400</v>
      </c>
      <c r="E94" s="23" t="n">
        <v>904403</v>
      </c>
      <c r="F94" s="48" t="n">
        <f aca="false">IF(OR(E94=0,E$319=0),0,E94/E$319)*100</f>
        <v>0.132331839132486</v>
      </c>
      <c r="G94" s="23" t="n">
        <v>639170</v>
      </c>
      <c r="H94" s="48" t="n">
        <f aca="false">IF(OR(G94=0,E94=0),0,G94/E94)*100</f>
        <v>70.6731401819764</v>
      </c>
      <c r="I94" s="23" t="n">
        <v>243234</v>
      </c>
      <c r="J94" s="48" t="n">
        <f aca="false">IF(OR(I94=0,E94=0),0,I94/E94)*100</f>
        <v>26.8944264890762</v>
      </c>
      <c r="K94" s="23" t="n">
        <f aca="false">SUM(G94+I94)</f>
        <v>882404</v>
      </c>
      <c r="L94" s="48" t="n">
        <f aca="false">IF(OR(K94=0,E94=0),0,K94/E94)*100</f>
        <v>97.5675666710526</v>
      </c>
      <c r="M94" s="49" t="n">
        <f aca="false">SUM(E94-K94)</f>
        <v>21999</v>
      </c>
    </row>
    <row r="95" customFormat="false" ht="14.65" hidden="true" customHeight="false" outlineLevel="0" collapsed="false">
      <c r="A95" s="21" t="s">
        <v>408</v>
      </c>
      <c r="B95" s="22" t="s">
        <v>339</v>
      </c>
      <c r="C95" s="23"/>
      <c r="D95" s="24" t="n">
        <v>0</v>
      </c>
      <c r="E95" s="23" t="n">
        <v>0</v>
      </c>
      <c r="F95" s="48" t="n">
        <f aca="false">IF(OR(E95=0,E$319=0),0,E95/E$319)*100</f>
        <v>0</v>
      </c>
      <c r="G95" s="23" t="n">
        <v>0</v>
      </c>
      <c r="H95" s="48" t="n">
        <f aca="false">IF(OR(G95=0,E95=0),0,G95/E95)*100</f>
        <v>0</v>
      </c>
      <c r="I95" s="23"/>
      <c r="J95" s="48" t="n">
        <f aca="false">IF(OR(I95=0,E95=0),0,I95/E95)*100</f>
        <v>0</v>
      </c>
      <c r="K95" s="23" t="n">
        <f aca="false">SUM(G95+I95)</f>
        <v>0</v>
      </c>
      <c r="L95" s="48" t="n">
        <f aca="false">IF(OR(K95=0,E95=0),0,K95/E95)*100</f>
        <v>0</v>
      </c>
      <c r="M95" s="49" t="n">
        <f aca="false">SUM(E95-K95)</f>
        <v>0</v>
      </c>
    </row>
    <row r="96" customFormat="false" ht="14.65" hidden="false" customHeight="false" outlineLevel="0" collapsed="false">
      <c r="A96" s="21" t="s">
        <v>409</v>
      </c>
      <c r="B96" s="22" t="s">
        <v>410</v>
      </c>
      <c r="C96" s="23" t="n">
        <v>10500</v>
      </c>
      <c r="D96" s="24" t="n">
        <v>123</v>
      </c>
      <c r="E96" s="23" t="n">
        <v>10623</v>
      </c>
      <c r="F96" s="48" t="n">
        <f aca="false">IF(OR(E96=0,E$319=0),0,E96/E$319)*100</f>
        <v>0.00155435256971107</v>
      </c>
      <c r="G96" s="23" t="n">
        <v>6169</v>
      </c>
      <c r="H96" s="48" t="n">
        <f aca="false">IF(OR(G96=0,E96=0),0,G96/E96)*100</f>
        <v>58.0721076908595</v>
      </c>
      <c r="I96" s="23" t="n">
        <v>111</v>
      </c>
      <c r="J96" s="48" t="n">
        <f aca="false">IF(OR(I96=0,E96=0),0,I96/E96)*100</f>
        <v>1.04490256989551</v>
      </c>
      <c r="K96" s="23" t="n">
        <f aca="false">SUM(G96+I96)</f>
        <v>6280</v>
      </c>
      <c r="L96" s="48" t="n">
        <f aca="false">IF(OR(K96=0,E96=0),0,K96/E96)*100</f>
        <v>59.117010260755</v>
      </c>
      <c r="M96" s="49" t="n">
        <f aca="false">SUM(E96-K96)</f>
        <v>4343</v>
      </c>
    </row>
    <row r="97" customFormat="false" ht="14.65" hidden="false" customHeight="false" outlineLevel="0" collapsed="false">
      <c r="A97" s="21" t="s">
        <v>411</v>
      </c>
      <c r="B97" s="22" t="s">
        <v>412</v>
      </c>
      <c r="C97" s="23" t="n">
        <v>26159</v>
      </c>
      <c r="D97" s="24" t="n">
        <v>3167</v>
      </c>
      <c r="E97" s="23" t="n">
        <v>29326</v>
      </c>
      <c r="F97" s="48" t="n">
        <f aca="false">IF(OR(E97=0,E$319=0),0,E97/E$319)*100</f>
        <v>0.00429096709586246</v>
      </c>
      <c r="G97" s="23" t="n">
        <v>27777</v>
      </c>
      <c r="H97" s="48" t="n">
        <f aca="false">IF(OR(G97=0,E97=0),0,G97/E97)*100</f>
        <v>94.7179976812385</v>
      </c>
      <c r="I97" s="23" t="n">
        <v>418</v>
      </c>
      <c r="J97" s="48" t="n">
        <f aca="false">IF(OR(I97=0,E97=0),0,I97/E97)*100</f>
        <v>1.42535633908477</v>
      </c>
      <c r="K97" s="23" t="n">
        <f aca="false">SUM(G97+I97)</f>
        <v>28195</v>
      </c>
      <c r="L97" s="48" t="n">
        <f aca="false">IF(OR(K97=0,E97=0),0,K97/E97)*100</f>
        <v>96.1433540203233</v>
      </c>
      <c r="M97" s="49" t="n">
        <f aca="false">SUM(E97-K97)</f>
        <v>1131</v>
      </c>
    </row>
    <row r="98" customFormat="false" ht="14.65" hidden="false" customHeight="false" outlineLevel="0" collapsed="false">
      <c r="A98" s="21" t="s">
        <v>413</v>
      </c>
      <c r="B98" s="22" t="s">
        <v>414</v>
      </c>
      <c r="C98" s="23" t="n">
        <v>1357085</v>
      </c>
      <c r="D98" s="24" t="n">
        <v>1408956</v>
      </c>
      <c r="E98" s="23" t="n">
        <v>2766041</v>
      </c>
      <c r="F98" s="48" t="n">
        <f aca="false">IF(OR(E98=0,E$319=0),0,E98/E$319)*100</f>
        <v>0.404725871813629</v>
      </c>
      <c r="G98" s="23" t="n">
        <v>1103466</v>
      </c>
      <c r="H98" s="48" t="n">
        <f aca="false">IF(OR(G98=0,E98=0),0,G98/E98)*100</f>
        <v>39.8933349144138</v>
      </c>
      <c r="I98" s="23" t="n">
        <v>1484067</v>
      </c>
      <c r="J98" s="48" t="n">
        <f aca="false">IF(OR(I98=0,E98=0),0,I98/E98)*100</f>
        <v>53.653109263384</v>
      </c>
      <c r="K98" s="23" t="n">
        <f aca="false">SUM(G98+I98)</f>
        <v>2587533</v>
      </c>
      <c r="L98" s="48" t="n">
        <f aca="false">IF(OR(K98=0,E98=0),0,K98/E98)*100</f>
        <v>93.5464441777978</v>
      </c>
      <c r="M98" s="49" t="n">
        <f aca="false">SUM(E98-K98)</f>
        <v>178508</v>
      </c>
    </row>
    <row r="99" customFormat="false" ht="14.65" hidden="false" customHeight="false" outlineLevel="0" collapsed="false">
      <c r="A99" s="21" t="s">
        <v>415</v>
      </c>
      <c r="B99" s="22" t="s">
        <v>416</v>
      </c>
      <c r="C99" s="23" t="n">
        <v>654131</v>
      </c>
      <c r="D99" s="24" t="n">
        <v>-38037</v>
      </c>
      <c r="E99" s="23" t="n">
        <v>616094</v>
      </c>
      <c r="F99" s="48" t="n">
        <f aca="false">IF(OR(E99=0,E$319=0),0,E99/E$319)*100</f>
        <v>0.0901465962612796</v>
      </c>
      <c r="G99" s="23" t="n">
        <v>525175</v>
      </c>
      <c r="H99" s="48" t="n">
        <f aca="false">IF(OR(G99=0,E99=0),0,G99/E99)*100</f>
        <v>85.2426740075378</v>
      </c>
      <c r="I99" s="23" t="n">
        <v>7205</v>
      </c>
      <c r="J99" s="48" t="n">
        <f aca="false">IF(OR(I99=0,E99=0),0,I99/E99)*100</f>
        <v>1.169464399913</v>
      </c>
      <c r="K99" s="23" t="n">
        <f aca="false">SUM(G99+I99)</f>
        <v>532380</v>
      </c>
      <c r="L99" s="48" t="n">
        <f aca="false">IF(OR(K99=0,E99=0),0,K99/E99)*100</f>
        <v>86.4121384074508</v>
      </c>
      <c r="M99" s="49" t="n">
        <f aca="false">SUM(E99-K99)</f>
        <v>83714</v>
      </c>
    </row>
    <row r="100" customFormat="false" ht="14.65" hidden="false" customHeight="false" outlineLevel="0" collapsed="false">
      <c r="A100" s="21" t="s">
        <v>417</v>
      </c>
      <c r="B100" s="22" t="s">
        <v>153</v>
      </c>
      <c r="C100" s="23" t="n">
        <v>562953</v>
      </c>
      <c r="D100" s="24" t="n">
        <v>-19781</v>
      </c>
      <c r="E100" s="23" t="n">
        <v>543172</v>
      </c>
      <c r="F100" s="48" t="n">
        <f aca="false">IF(OR(E100=0,E$319=0),0,E100/E$319)*100</f>
        <v>0.0794766821044058</v>
      </c>
      <c r="G100" s="23" t="n">
        <v>459844</v>
      </c>
      <c r="H100" s="48" t="n">
        <f aca="false">IF(OR(G100=0,E100=0),0,G100/E100)*100</f>
        <v>84.6590030413939</v>
      </c>
      <c r="I100" s="23" t="n">
        <v>6087</v>
      </c>
      <c r="J100" s="48" t="n">
        <f aca="false">IF(OR(I100=0,E100=0),0,I100/E100)*100</f>
        <v>1.1206395027726</v>
      </c>
      <c r="K100" s="23" t="n">
        <f aca="false">SUM(G100+I100)</f>
        <v>465931</v>
      </c>
      <c r="L100" s="48" t="n">
        <f aca="false">IF(OR(K100=0,E100=0),0,K100/E100)*100</f>
        <v>85.7796425441665</v>
      </c>
      <c r="M100" s="49" t="n">
        <f aca="false">SUM(E100-K100)</f>
        <v>77241</v>
      </c>
    </row>
    <row r="101" customFormat="false" ht="14.65" hidden="false" customHeight="false" outlineLevel="0" collapsed="false">
      <c r="A101" s="21" t="s">
        <v>418</v>
      </c>
      <c r="B101" s="22" t="s">
        <v>419</v>
      </c>
      <c r="C101" s="23" t="n">
        <v>516924</v>
      </c>
      <c r="D101" s="24" t="n">
        <v>-6146</v>
      </c>
      <c r="E101" s="23" t="n">
        <v>510778</v>
      </c>
      <c r="F101" s="48" t="n">
        <f aca="false">IF(OR(E101=0,E$319=0),0,E101/E$319)*100</f>
        <v>0.0747368066320137</v>
      </c>
      <c r="G101" s="23" t="n">
        <v>432877</v>
      </c>
      <c r="H101" s="48" t="n">
        <f aca="false">IF(OR(G101=0,E101=0),0,G101/E101)*100</f>
        <v>84.7485600397825</v>
      </c>
      <c r="I101" s="23" t="n">
        <v>5731</v>
      </c>
      <c r="J101" s="48" t="n">
        <f aca="false">IF(OR(I101=0,E101=0),0,I101/E101)*100</f>
        <v>1.122013869039</v>
      </c>
      <c r="K101" s="23" t="n">
        <f aca="false">SUM(G101+I101)</f>
        <v>438608</v>
      </c>
      <c r="L101" s="48" t="n">
        <f aca="false">IF(OR(K101=0,E101=0),0,K101/E101)*100</f>
        <v>85.8705739088214</v>
      </c>
      <c r="M101" s="49" t="n">
        <f aca="false">SUM(E101-K101)</f>
        <v>72170</v>
      </c>
    </row>
    <row r="102" customFormat="false" ht="14.65" hidden="true" customHeight="false" outlineLevel="0" collapsed="false">
      <c r="A102" s="21" t="s">
        <v>420</v>
      </c>
      <c r="B102" s="22" t="s">
        <v>421</v>
      </c>
      <c r="C102" s="28"/>
      <c r="D102" s="24" t="n">
        <v>0</v>
      </c>
      <c r="E102" s="23" t="n">
        <v>0</v>
      </c>
      <c r="F102" s="48" t="n">
        <f aca="false">IF(OR(E102=0,E$319=0),0,E102/E$319)*100</f>
        <v>0</v>
      </c>
      <c r="G102" s="23" t="n">
        <v>0</v>
      </c>
      <c r="H102" s="48" t="n">
        <f aca="false">IF(OR(G102=0,E102=0),0,G102/E102)*100</f>
        <v>0</v>
      </c>
      <c r="I102" s="28"/>
      <c r="J102" s="48" t="n">
        <f aca="false">IF(OR(I102=0,E102=0),0,I102/E102)*100</f>
        <v>0</v>
      </c>
      <c r="K102" s="23" t="n">
        <f aca="false">SUM(G102+I102)</f>
        <v>0</v>
      </c>
      <c r="L102" s="48" t="n">
        <f aca="false">IF(OR(K102=0,E102=0),0,K102/E102)*100</f>
        <v>0</v>
      </c>
      <c r="M102" s="49" t="n">
        <f aca="false">SUM(E102-K102)</f>
        <v>0</v>
      </c>
    </row>
    <row r="103" customFormat="false" ht="14.65" hidden="true" customHeight="false" outlineLevel="0" collapsed="false">
      <c r="A103" s="21" t="s">
        <v>422</v>
      </c>
      <c r="B103" s="22" t="s">
        <v>423</v>
      </c>
      <c r="C103" s="28"/>
      <c r="D103" s="24" t="n">
        <v>0</v>
      </c>
      <c r="E103" s="23" t="n">
        <v>0</v>
      </c>
      <c r="F103" s="48" t="n">
        <f aca="false">IF(OR(E103=0,E$319=0),0,E103/E$319)*100</f>
        <v>0</v>
      </c>
      <c r="G103" s="23" t="n">
        <v>0</v>
      </c>
      <c r="H103" s="48" t="n">
        <f aca="false">IF(OR(G103=0,E103=0),0,G103/E103)*100</f>
        <v>0</v>
      </c>
      <c r="I103" s="28"/>
      <c r="J103" s="48" t="n">
        <f aca="false">IF(OR(I103=0,E103=0),0,I103/E103)*100</f>
        <v>0</v>
      </c>
      <c r="K103" s="23" t="n">
        <f aca="false">SUM(G103+I103)</f>
        <v>0</v>
      </c>
      <c r="L103" s="48" t="n">
        <f aca="false">IF(OR(K103=0,E103=0),0,K103/E103)*100</f>
        <v>0</v>
      </c>
      <c r="M103" s="49" t="n">
        <f aca="false">SUM(E103-K103)</f>
        <v>0</v>
      </c>
    </row>
    <row r="104" customFormat="false" ht="14.65" hidden="true" customHeight="false" outlineLevel="0" collapsed="false">
      <c r="A104" s="21" t="s">
        <v>424</v>
      </c>
      <c r="B104" s="22" t="s">
        <v>425</v>
      </c>
      <c r="C104" s="28"/>
      <c r="D104" s="24" t="n">
        <v>0</v>
      </c>
      <c r="E104" s="23" t="n">
        <v>0</v>
      </c>
      <c r="F104" s="48" t="n">
        <f aca="false">IF(OR(E104=0,E$319=0),0,E104/E$319)*100</f>
        <v>0</v>
      </c>
      <c r="G104" s="23" t="n">
        <v>0</v>
      </c>
      <c r="H104" s="48" t="n">
        <f aca="false">IF(OR(G104=0,E104=0),0,G104/E104)*100</f>
        <v>0</v>
      </c>
      <c r="I104" s="28"/>
      <c r="J104" s="48" t="n">
        <f aca="false">IF(OR(I104=0,E104=0),0,I104/E104)*100</f>
        <v>0</v>
      </c>
      <c r="K104" s="23" t="n">
        <f aca="false">SUM(G104+I104)</f>
        <v>0</v>
      </c>
      <c r="L104" s="48" t="n">
        <f aca="false">IF(OR(K104=0,E104=0),0,K104/E104)*100</f>
        <v>0</v>
      </c>
      <c r="M104" s="49" t="n">
        <f aca="false">SUM(E104-K104)</f>
        <v>0</v>
      </c>
    </row>
    <row r="105" customFormat="false" ht="14.65" hidden="true" customHeight="false" outlineLevel="0" collapsed="false">
      <c r="A105" s="21" t="s">
        <v>426</v>
      </c>
      <c r="B105" s="22" t="s">
        <v>427</v>
      </c>
      <c r="C105" s="23"/>
      <c r="D105" s="24" t="n">
        <v>0</v>
      </c>
      <c r="E105" s="23" t="n">
        <v>0</v>
      </c>
      <c r="F105" s="48" t="n">
        <f aca="false">IF(OR(E105=0,E$319=0),0,E105/E$319)*100</f>
        <v>0</v>
      </c>
      <c r="G105" s="23" t="n">
        <v>0</v>
      </c>
      <c r="H105" s="48" t="n">
        <f aca="false">IF(OR(G105=0,E105=0),0,G105/E105)*100</f>
        <v>0</v>
      </c>
      <c r="I105" s="23"/>
      <c r="J105" s="48" t="n">
        <f aca="false">IF(OR(I105=0,E105=0),0,I105/E105)*100</f>
        <v>0</v>
      </c>
      <c r="K105" s="23" t="n">
        <f aca="false">SUM(G105+I105)</f>
        <v>0</v>
      </c>
      <c r="L105" s="48" t="n">
        <f aca="false">IF(OR(K105=0,E105=0),0,K105/E105)*100</f>
        <v>0</v>
      </c>
      <c r="M105" s="49" t="n">
        <f aca="false">SUM(E105-K105)</f>
        <v>0</v>
      </c>
    </row>
    <row r="106" customFormat="false" ht="14.65" hidden="true" customHeight="false" outlineLevel="0" collapsed="false">
      <c r="A106" s="21" t="s">
        <v>428</v>
      </c>
      <c r="B106" s="22" t="s">
        <v>429</v>
      </c>
      <c r="C106" s="23"/>
      <c r="D106" s="24" t="n">
        <v>0</v>
      </c>
      <c r="E106" s="23" t="n">
        <v>0</v>
      </c>
      <c r="F106" s="48" t="n">
        <f aca="false">IF(OR(E106=0,E$319=0),0,E106/E$319)*100</f>
        <v>0</v>
      </c>
      <c r="G106" s="23" t="n">
        <v>0</v>
      </c>
      <c r="H106" s="48" t="n">
        <f aca="false">IF(OR(G106=0,E106=0),0,G106/E106)*100</f>
        <v>0</v>
      </c>
      <c r="I106" s="23"/>
      <c r="J106" s="48" t="n">
        <f aca="false">IF(OR(I106=0,E106=0),0,I106/E106)*100</f>
        <v>0</v>
      </c>
      <c r="K106" s="23" t="n">
        <f aca="false">SUM(G106+I106)</f>
        <v>0</v>
      </c>
      <c r="L106" s="48" t="n">
        <f aca="false">IF(OR(K106=0,E106=0),0,K106/E106)*100</f>
        <v>0</v>
      </c>
      <c r="M106" s="49" t="n">
        <f aca="false">SUM(E106-K106)</f>
        <v>0</v>
      </c>
    </row>
    <row r="107" customFormat="false" ht="14.65" hidden="false" customHeight="false" outlineLevel="0" collapsed="false">
      <c r="A107" s="21" t="s">
        <v>430</v>
      </c>
      <c r="B107" s="22" t="s">
        <v>431</v>
      </c>
      <c r="C107" s="23" t="n">
        <v>46029</v>
      </c>
      <c r="D107" s="24" t="n">
        <v>-13635</v>
      </c>
      <c r="E107" s="23" t="n">
        <v>32394</v>
      </c>
      <c r="F107" s="48" t="n">
        <f aca="false">IF(OR(E107=0,E$319=0),0,E107/E$319)*100</f>
        <v>0.00473987547239202</v>
      </c>
      <c r="G107" s="23" t="n">
        <v>26967</v>
      </c>
      <c r="H107" s="48" t="n">
        <f aca="false">IF(OR(G107=0,E107=0),0,G107/E107)*100</f>
        <v>83.2468975736248</v>
      </c>
      <c r="I107" s="23" t="n">
        <v>356</v>
      </c>
      <c r="J107" s="48" t="n">
        <f aca="false">IF(OR(I107=0,E107=0),0,I107/E107)*100</f>
        <v>1.09896894486633</v>
      </c>
      <c r="K107" s="23" t="n">
        <f aca="false">SUM(G107+I107)</f>
        <v>27323</v>
      </c>
      <c r="L107" s="48" t="n">
        <f aca="false">IF(OR(K107=0,E107=0),0,K107/E107)*100</f>
        <v>84.3458665184911</v>
      </c>
      <c r="M107" s="49" t="n">
        <f aca="false">SUM(E107-K107)</f>
        <v>5071</v>
      </c>
    </row>
    <row r="108" customFormat="false" ht="14.65" hidden="true" customHeight="false" outlineLevel="0" collapsed="false">
      <c r="A108" s="21" t="s">
        <v>432</v>
      </c>
      <c r="B108" s="22" t="s">
        <v>433</v>
      </c>
      <c r="C108" s="28"/>
      <c r="D108" s="24" t="n">
        <v>0</v>
      </c>
      <c r="E108" s="23" t="n">
        <v>0</v>
      </c>
      <c r="F108" s="48" t="n">
        <f aca="false">IF(OR(E108=0,E$319=0),0,E108/E$319)*100</f>
        <v>0</v>
      </c>
      <c r="G108" s="23" t="n">
        <v>0</v>
      </c>
      <c r="H108" s="48" t="n">
        <f aca="false">IF(OR(G108=0,E108=0),0,G108/E108)*100</f>
        <v>0</v>
      </c>
      <c r="I108" s="28"/>
      <c r="J108" s="48" t="n">
        <f aca="false">IF(OR(I108=0,E108=0),0,I108/E108)*100</f>
        <v>0</v>
      </c>
      <c r="K108" s="23" t="n">
        <f aca="false">SUM(G108+I108)</f>
        <v>0</v>
      </c>
      <c r="L108" s="48" t="n">
        <f aca="false">IF(OR(K108=0,E108=0),0,K108/E108)*100</f>
        <v>0</v>
      </c>
      <c r="M108" s="49" t="n">
        <f aca="false">SUM(E108-K108)</f>
        <v>0</v>
      </c>
    </row>
    <row r="109" customFormat="false" ht="14.65" hidden="true" customHeight="false" outlineLevel="0" collapsed="false">
      <c r="A109" s="21" t="s">
        <v>434</v>
      </c>
      <c r="B109" s="22" t="s">
        <v>339</v>
      </c>
      <c r="C109" s="23"/>
      <c r="D109" s="24" t="n">
        <v>0</v>
      </c>
      <c r="E109" s="23" t="n">
        <v>0</v>
      </c>
      <c r="F109" s="48" t="n">
        <f aca="false">IF(OR(E109=0,E$319=0),0,E109/E$319)*100</f>
        <v>0</v>
      </c>
      <c r="G109" s="23" t="n">
        <v>0</v>
      </c>
      <c r="H109" s="48" t="n">
        <f aca="false">IF(OR(G109=0,E109=0),0,G109/E109)*100</f>
        <v>0</v>
      </c>
      <c r="I109" s="23"/>
      <c r="J109" s="48" t="n">
        <f aca="false">IF(OR(I109=0,E109=0),0,I109/E109)*100</f>
        <v>0</v>
      </c>
      <c r="K109" s="23" t="n">
        <f aca="false">SUM(G109+I109)</f>
        <v>0</v>
      </c>
      <c r="L109" s="48" t="n">
        <f aca="false">IF(OR(K109=0,E109=0),0,K109/E109)*100</f>
        <v>0</v>
      </c>
      <c r="M109" s="49" t="n">
        <f aca="false">SUM(E109-K109)</f>
        <v>0</v>
      </c>
    </row>
    <row r="110" customFormat="false" ht="14.65" hidden="true" customHeight="false" outlineLevel="0" collapsed="false">
      <c r="A110" s="21" t="s">
        <v>435</v>
      </c>
      <c r="B110" s="22" t="s">
        <v>436</v>
      </c>
      <c r="C110" s="23"/>
      <c r="D110" s="24" t="n">
        <v>0</v>
      </c>
      <c r="E110" s="23" t="n">
        <v>0</v>
      </c>
      <c r="F110" s="48" t="n">
        <f aca="false">IF(OR(E110=0,E$319=0),0,E110/E$319)*100</f>
        <v>0</v>
      </c>
      <c r="G110" s="23" t="n">
        <v>0</v>
      </c>
      <c r="H110" s="48" t="n">
        <f aca="false">IF(OR(G110=0,E110=0),0,G110/E110)*100</f>
        <v>0</v>
      </c>
      <c r="I110" s="23"/>
      <c r="J110" s="48" t="n">
        <f aca="false">IF(OR(I110=0,E110=0),0,I110/E110)*100</f>
        <v>0</v>
      </c>
      <c r="K110" s="23" t="n">
        <f aca="false">SUM(G110+I110)</f>
        <v>0</v>
      </c>
      <c r="L110" s="48" t="n">
        <f aca="false">IF(OR(K110=0,E110=0),0,K110/E110)*100</f>
        <v>0</v>
      </c>
      <c r="M110" s="49" t="n">
        <f aca="false">SUM(E110-K110)</f>
        <v>0</v>
      </c>
    </row>
    <row r="111" customFormat="false" ht="14.65" hidden="false" customHeight="false" outlineLevel="0" collapsed="false">
      <c r="A111" s="21" t="s">
        <v>437</v>
      </c>
      <c r="B111" s="22" t="s">
        <v>438</v>
      </c>
      <c r="C111" s="23" t="n">
        <v>140001</v>
      </c>
      <c r="D111" s="24" t="n">
        <v>1466774</v>
      </c>
      <c r="E111" s="23" t="n">
        <v>1606775</v>
      </c>
      <c r="F111" s="48" t="n">
        <f aca="false">IF(OR(E111=0,E$319=0),0,E111/E$319)*100</f>
        <v>0.235102593447944</v>
      </c>
      <c r="G111" s="23" t="n">
        <v>118447</v>
      </c>
      <c r="H111" s="48" t="n">
        <f aca="false">IF(OR(G111=0,E111=0),0,G111/E111)*100</f>
        <v>7.37172286101041</v>
      </c>
      <c r="I111" s="23" t="n">
        <v>1470775</v>
      </c>
      <c r="J111" s="48" t="n">
        <f aca="false">IF(OR(I111=0,E111=0),0,I111/E111)*100</f>
        <v>91.5358404256974</v>
      </c>
      <c r="K111" s="23" t="n">
        <f aca="false">SUM(G111+I111)</f>
        <v>1589222</v>
      </c>
      <c r="L111" s="48" t="n">
        <f aca="false">IF(OR(K111=0,E111=0),0,K111/E111)*100</f>
        <v>98.9075632867078</v>
      </c>
      <c r="M111" s="49" t="n">
        <f aca="false">SUM(E111-K111)</f>
        <v>17553</v>
      </c>
    </row>
    <row r="112" customFormat="false" ht="14.65" hidden="false" customHeight="false" outlineLevel="0" collapsed="false">
      <c r="A112" s="21" t="s">
        <v>439</v>
      </c>
      <c r="B112" s="22" t="s">
        <v>440</v>
      </c>
      <c r="C112" s="23" t="n">
        <v>195953</v>
      </c>
      <c r="D112" s="24" t="n">
        <v>20901</v>
      </c>
      <c r="E112" s="23" t="n">
        <v>216854</v>
      </c>
      <c r="F112" s="48" t="n">
        <f aca="false">IF(OR(E112=0,E$319=0),0,E112/E$319)*100</f>
        <v>0.0317299794928104</v>
      </c>
      <c r="G112" s="23" t="n">
        <v>202826</v>
      </c>
      <c r="H112" s="48" t="n">
        <f aca="false">IF(OR(G112=0,E112=0),0,G112/E112)*100</f>
        <v>93.5311315447259</v>
      </c>
      <c r="I112" s="23" t="n">
        <v>2509</v>
      </c>
      <c r="J112" s="48" t="n">
        <f aca="false">IF(OR(I112=0,E112=0),0,I112/E112)*100</f>
        <v>1.15699964031099</v>
      </c>
      <c r="K112" s="23" t="n">
        <f aca="false">SUM(G112+I112)</f>
        <v>205335</v>
      </c>
      <c r="L112" s="48" t="n">
        <f aca="false">IF(OR(K112=0,E112=0),0,K112/E112)*100</f>
        <v>94.6881311850369</v>
      </c>
      <c r="M112" s="49" t="n">
        <f aca="false">SUM(E112-K112)</f>
        <v>11519</v>
      </c>
    </row>
    <row r="113" customFormat="false" ht="14.65" hidden="false" customHeight="false" outlineLevel="0" collapsed="false">
      <c r="A113" s="21" t="s">
        <v>441</v>
      </c>
      <c r="B113" s="22" t="s">
        <v>442</v>
      </c>
      <c r="C113" s="23" t="n">
        <v>52159</v>
      </c>
      <c r="D113" s="24" t="n">
        <v>4492</v>
      </c>
      <c r="E113" s="23" t="n">
        <v>56651</v>
      </c>
      <c r="F113" s="48" t="n">
        <f aca="false">IF(OR(E113=0,E$319=0),0,E113/E$319)*100</f>
        <v>0.00828914877404706</v>
      </c>
      <c r="G113" s="23" t="n">
        <v>51887</v>
      </c>
      <c r="H113" s="48" t="n">
        <f aca="false">IF(OR(G113=0,E113=0),0,G113/E113)*100</f>
        <v>91.5906162291928</v>
      </c>
      <c r="I113" s="23" t="n">
        <v>418</v>
      </c>
      <c r="J113" s="48" t="n">
        <f aca="false">IF(OR(I113=0,E113=0),0,I113/E113)*100</f>
        <v>0.737851052938165</v>
      </c>
      <c r="K113" s="23" t="n">
        <f aca="false">SUM(G113+I113)</f>
        <v>52305</v>
      </c>
      <c r="L113" s="48" t="n">
        <f aca="false">IF(OR(K113=0,E113=0),0,K113/E113)*100</f>
        <v>92.3284672821309</v>
      </c>
      <c r="M113" s="49" t="n">
        <f aca="false">SUM(E113-K113)</f>
        <v>4346</v>
      </c>
    </row>
    <row r="114" customFormat="false" ht="14.65" hidden="false" customHeight="false" outlineLevel="0" collapsed="false">
      <c r="A114" s="21" t="s">
        <v>443</v>
      </c>
      <c r="B114" s="22" t="s">
        <v>444</v>
      </c>
      <c r="C114" s="23" t="n">
        <v>472578</v>
      </c>
      <c r="D114" s="24" t="n">
        <v>-472579</v>
      </c>
      <c r="E114" s="23" t="n">
        <v>-1</v>
      </c>
      <c r="F114" s="48" t="n">
        <f aca="false">IF(OR(E114=0,E$319=0),0,E114/E$319)*100</f>
        <v>-1.46319549064395E-007</v>
      </c>
      <c r="G114" s="23" t="n">
        <v>0</v>
      </c>
      <c r="H114" s="48" t="n">
        <f aca="false">IF(OR(G114=0,E114=0),0,G114/E114)*100</f>
        <v>0</v>
      </c>
      <c r="I114" s="23"/>
      <c r="J114" s="48" t="n">
        <f aca="false">IF(OR(I114=0,E114=0),0,I114/E114)*100</f>
        <v>0</v>
      </c>
      <c r="K114" s="23" t="n">
        <f aca="false">SUM(G114+I114)</f>
        <v>0</v>
      </c>
      <c r="L114" s="48" t="n">
        <f aca="false">IF(OR(K114=0,E114=0),0,K114/E114)*100</f>
        <v>0</v>
      </c>
      <c r="M114" s="49" t="n">
        <f aca="false">SUM(E114-K114)</f>
        <v>-1</v>
      </c>
    </row>
    <row r="115" customFormat="false" ht="14.65" hidden="true" customHeight="false" outlineLevel="0" collapsed="false">
      <c r="A115" s="21" t="s">
        <v>445</v>
      </c>
      <c r="B115" s="22" t="s">
        <v>446</v>
      </c>
      <c r="C115" s="23"/>
      <c r="D115" s="24" t="n">
        <v>0</v>
      </c>
      <c r="E115" s="23" t="n">
        <v>0</v>
      </c>
      <c r="F115" s="48" t="n">
        <f aca="false">IF(OR(E115=0,E$319=0),0,E115/E$319)*100</f>
        <v>0</v>
      </c>
      <c r="G115" s="23" t="n">
        <v>0</v>
      </c>
      <c r="H115" s="48" t="n">
        <f aca="false">IF(OR(G115=0,E115=0),0,G115/E115)*100</f>
        <v>0</v>
      </c>
      <c r="I115" s="23"/>
      <c r="J115" s="48" t="n">
        <f aca="false">IF(OR(I115=0,E115=0),0,I115/E115)*100</f>
        <v>0</v>
      </c>
      <c r="K115" s="23" t="n">
        <f aca="false">SUM(G115+I115)</f>
        <v>0</v>
      </c>
      <c r="L115" s="48" t="n">
        <f aca="false">IF(OR(K115=0,E115=0),0,K115/E115)*100</f>
        <v>0</v>
      </c>
      <c r="M115" s="49" t="n">
        <f aca="false">SUM(E115-K115)</f>
        <v>0</v>
      </c>
    </row>
    <row r="116" customFormat="false" ht="14.65" hidden="false" customHeight="false" outlineLevel="0" collapsed="false">
      <c r="A116" s="29" t="s">
        <v>447</v>
      </c>
      <c r="B116" s="30" t="s">
        <v>448</v>
      </c>
      <c r="C116" s="31" t="n">
        <v>40625101</v>
      </c>
      <c r="D116" s="32" t="n">
        <v>-7151705</v>
      </c>
      <c r="E116" s="31" t="n">
        <v>33473396</v>
      </c>
      <c r="F116" s="46" t="n">
        <f aca="false">IF(OR(E116=0,E$319=0),0,E116/E$319)*100</f>
        <v>4.89781220837394</v>
      </c>
      <c r="G116" s="31" t="n">
        <v>28374303.75</v>
      </c>
      <c r="H116" s="46" t="n">
        <f aca="false">IF(OR(G116=0,E116=0),0,G116/E116)*100</f>
        <v>84.7667316157584</v>
      </c>
      <c r="I116" s="31" t="n">
        <v>3170211</v>
      </c>
      <c r="J116" s="46" t="n">
        <f aca="false">IF(OR(I116=0,E116=0),0,I116/E116)*100</f>
        <v>9.47083767658352</v>
      </c>
      <c r="K116" s="31" t="n">
        <f aca="false">SUM(G116+I116)</f>
        <v>31544514.75</v>
      </c>
      <c r="L116" s="46" t="n">
        <f aca="false">IF(OR(K116=0,E116=0),0,K116/E116)*100</f>
        <v>94.2375692923419</v>
      </c>
      <c r="M116" s="47" t="n">
        <f aca="false">SUM(E116-K116)</f>
        <v>1928881.25</v>
      </c>
    </row>
    <row r="117" customFormat="false" ht="14.65" hidden="true" customHeight="false" outlineLevel="0" collapsed="false">
      <c r="A117" s="21" t="s">
        <v>449</v>
      </c>
      <c r="B117" s="22" t="s">
        <v>241</v>
      </c>
      <c r="C117" s="23" t="n">
        <v>0</v>
      </c>
      <c r="D117" s="24" t="n">
        <v>0</v>
      </c>
      <c r="E117" s="23" t="n">
        <v>0</v>
      </c>
      <c r="F117" s="48" t="n">
        <f aca="false">IF(OR(E117=0,E$319=0),0,E117/E$319)*100</f>
        <v>0</v>
      </c>
      <c r="G117" s="23" t="n">
        <v>0</v>
      </c>
      <c r="H117" s="48" t="n">
        <f aca="false">IF(OR(G117=0,E117=0),0,G117/E117)*100</f>
        <v>0</v>
      </c>
      <c r="I117" s="23" t="n">
        <v>0</v>
      </c>
      <c r="J117" s="48" t="n">
        <f aca="false">IF(OR(I117=0,E117=0),0,I117/E117)*100</f>
        <v>0</v>
      </c>
      <c r="K117" s="23" t="n">
        <f aca="false">SUM(G117+I117)</f>
        <v>0</v>
      </c>
      <c r="L117" s="48" t="n">
        <f aca="false">IF(OR(K117=0,E117=0),0,K117/E117)*100</f>
        <v>0</v>
      </c>
      <c r="M117" s="49" t="n">
        <f aca="false">SUM(E117-K117)</f>
        <v>0</v>
      </c>
    </row>
    <row r="118" customFormat="false" ht="14.65" hidden="true" customHeight="false" outlineLevel="0" collapsed="false">
      <c r="A118" s="21" t="s">
        <v>450</v>
      </c>
      <c r="B118" s="22" t="s">
        <v>243</v>
      </c>
      <c r="C118" s="28"/>
      <c r="D118" s="24" t="n">
        <v>0</v>
      </c>
      <c r="E118" s="23" t="n">
        <v>0</v>
      </c>
      <c r="F118" s="48" t="n">
        <f aca="false">IF(OR(E118=0,E$319=0),0,E118/E$319)*100</f>
        <v>0</v>
      </c>
      <c r="G118" s="23" t="n">
        <v>0</v>
      </c>
      <c r="H118" s="48" t="n">
        <f aca="false">IF(OR(G118=0,E118=0),0,G118/E118)*100</f>
        <v>0</v>
      </c>
      <c r="I118" s="28"/>
      <c r="J118" s="48" t="n">
        <f aca="false">IF(OR(I118=0,E118=0),0,I118/E118)*100</f>
        <v>0</v>
      </c>
      <c r="K118" s="23" t="n">
        <f aca="false">SUM(G118+I118)</f>
        <v>0</v>
      </c>
      <c r="L118" s="48" t="n">
        <f aca="false">IF(OR(K118=0,E118=0),0,K118/E118)*100</f>
        <v>0</v>
      </c>
      <c r="M118" s="49" t="n">
        <f aca="false">SUM(E118-K118)</f>
        <v>0</v>
      </c>
    </row>
    <row r="119" customFormat="false" ht="14.65" hidden="true" customHeight="false" outlineLevel="0" collapsed="false">
      <c r="A119" s="21" t="s">
        <v>451</v>
      </c>
      <c r="B119" s="22" t="s">
        <v>245</v>
      </c>
      <c r="C119" s="28"/>
      <c r="D119" s="24" t="n">
        <v>0</v>
      </c>
      <c r="E119" s="23" t="n">
        <v>0</v>
      </c>
      <c r="F119" s="48" t="n">
        <f aca="false">IF(OR(E119=0,E$319=0),0,E119/E$319)*100</f>
        <v>0</v>
      </c>
      <c r="G119" s="23" t="n">
        <v>0</v>
      </c>
      <c r="H119" s="48" t="n">
        <f aca="false">IF(OR(G119=0,E119=0),0,G119/E119)*100</f>
        <v>0</v>
      </c>
      <c r="I119" s="28"/>
      <c r="J119" s="48" t="n">
        <f aca="false">IF(OR(I119=0,E119=0),0,I119/E119)*100</f>
        <v>0</v>
      </c>
      <c r="K119" s="23" t="n">
        <f aca="false">SUM(G119+I119)</f>
        <v>0</v>
      </c>
      <c r="L119" s="48" t="n">
        <f aca="false">IF(OR(K119=0,E119=0),0,K119/E119)*100</f>
        <v>0</v>
      </c>
      <c r="M119" s="49" t="n">
        <f aca="false">SUM(E119-K119)</f>
        <v>0</v>
      </c>
    </row>
    <row r="120" customFormat="false" ht="14.65" hidden="true" customHeight="false" outlineLevel="0" collapsed="false">
      <c r="A120" s="21" t="s">
        <v>452</v>
      </c>
      <c r="B120" s="22" t="s">
        <v>247</v>
      </c>
      <c r="C120" s="28"/>
      <c r="D120" s="24" t="n">
        <v>0</v>
      </c>
      <c r="E120" s="23" t="n">
        <v>0</v>
      </c>
      <c r="F120" s="48" t="n">
        <f aca="false">IF(OR(E120=0,E$319=0),0,E120/E$319)*100</f>
        <v>0</v>
      </c>
      <c r="G120" s="23" t="n">
        <v>0</v>
      </c>
      <c r="H120" s="48" t="n">
        <f aca="false">IF(OR(G120=0,E120=0),0,G120/E120)*100</f>
        <v>0</v>
      </c>
      <c r="I120" s="28"/>
      <c r="J120" s="48" t="n">
        <f aca="false">IF(OR(I120=0,E120=0),0,I120/E120)*100</f>
        <v>0</v>
      </c>
      <c r="K120" s="23" t="n">
        <f aca="false">SUM(G120+I120)</f>
        <v>0</v>
      </c>
      <c r="L120" s="48" t="n">
        <f aca="false">IF(OR(K120=0,E120=0),0,K120/E120)*100</f>
        <v>0</v>
      </c>
      <c r="M120" s="49" t="n">
        <f aca="false">SUM(E120-K120)</f>
        <v>0</v>
      </c>
    </row>
    <row r="121" customFormat="false" ht="14.65" hidden="true" customHeight="false" outlineLevel="0" collapsed="false">
      <c r="A121" s="21" t="s">
        <v>453</v>
      </c>
      <c r="B121" s="22" t="s">
        <v>249</v>
      </c>
      <c r="C121" s="28"/>
      <c r="D121" s="24" t="n">
        <v>0</v>
      </c>
      <c r="E121" s="23" t="n">
        <v>0</v>
      </c>
      <c r="F121" s="48" t="n">
        <f aca="false">IF(OR(E121=0,E$319=0),0,E121/E$319)*100</f>
        <v>0</v>
      </c>
      <c r="G121" s="23" t="n">
        <v>0</v>
      </c>
      <c r="H121" s="48" t="n">
        <f aca="false">IF(OR(G121=0,E121=0),0,G121/E121)*100</f>
        <v>0</v>
      </c>
      <c r="I121" s="28"/>
      <c r="J121" s="48" t="n">
        <f aca="false">IF(OR(I121=0,E121=0),0,I121/E121)*100</f>
        <v>0</v>
      </c>
      <c r="K121" s="23" t="n">
        <f aca="false">SUM(G121+I121)</f>
        <v>0</v>
      </c>
      <c r="L121" s="48" t="n">
        <f aca="false">IF(OR(K121=0,E121=0),0,K121/E121)*100</f>
        <v>0</v>
      </c>
      <c r="M121" s="49" t="n">
        <f aca="false">SUM(E121-K121)</f>
        <v>0</v>
      </c>
    </row>
    <row r="122" customFormat="false" ht="14.65" hidden="true" customHeight="false" outlineLevel="0" collapsed="false">
      <c r="A122" s="21" t="s">
        <v>454</v>
      </c>
      <c r="B122" s="22" t="s">
        <v>455</v>
      </c>
      <c r="C122" s="28"/>
      <c r="D122" s="24" t="n">
        <v>0</v>
      </c>
      <c r="E122" s="23" t="n">
        <v>0</v>
      </c>
      <c r="F122" s="48" t="n">
        <f aca="false">IF(OR(E122=0,E$319=0),0,E122/E$319)*100</f>
        <v>0</v>
      </c>
      <c r="G122" s="23" t="n">
        <v>0</v>
      </c>
      <c r="H122" s="48" t="n">
        <f aca="false">IF(OR(G122=0,E122=0),0,G122/E122)*100</f>
        <v>0</v>
      </c>
      <c r="I122" s="28"/>
      <c r="J122" s="48" t="n">
        <f aca="false">IF(OR(I122=0,E122=0),0,I122/E122)*100</f>
        <v>0</v>
      </c>
      <c r="K122" s="23" t="n">
        <f aca="false">SUM(G122+I122)</f>
        <v>0</v>
      </c>
      <c r="L122" s="48" t="n">
        <f aca="false">IF(OR(K122=0,E122=0),0,K122/E122)*100</f>
        <v>0</v>
      </c>
      <c r="M122" s="49" t="n">
        <f aca="false">SUM(E122-K122)</f>
        <v>0</v>
      </c>
    </row>
    <row r="123" customFormat="false" ht="14.65" hidden="true" customHeight="false" outlineLevel="0" collapsed="false">
      <c r="A123" s="21" t="s">
        <v>456</v>
      </c>
      <c r="B123" s="22" t="s">
        <v>253</v>
      </c>
      <c r="C123" s="28"/>
      <c r="D123" s="24" t="n">
        <v>0</v>
      </c>
      <c r="E123" s="23" t="n">
        <v>0</v>
      </c>
      <c r="F123" s="48" t="n">
        <f aca="false">IF(OR(E123=0,E$319=0),0,E123/E$319)*100</f>
        <v>0</v>
      </c>
      <c r="G123" s="23" t="n">
        <v>0</v>
      </c>
      <c r="H123" s="48" t="n">
        <f aca="false">IF(OR(G123=0,E123=0),0,G123/E123)*100</f>
        <v>0</v>
      </c>
      <c r="I123" s="28"/>
      <c r="J123" s="48" t="n">
        <f aca="false">IF(OR(I123=0,E123=0),0,I123/E123)*100</f>
        <v>0</v>
      </c>
      <c r="K123" s="23" t="n">
        <f aca="false">SUM(G123+I123)</f>
        <v>0</v>
      </c>
      <c r="L123" s="48" t="n">
        <f aca="false">IF(OR(K123=0,E123=0),0,K123/E123)*100</f>
        <v>0</v>
      </c>
      <c r="M123" s="49" t="n">
        <f aca="false">SUM(E123-K123)</f>
        <v>0</v>
      </c>
    </row>
    <row r="124" customFormat="false" ht="14.65" hidden="true" customHeight="false" outlineLevel="0" collapsed="false">
      <c r="A124" s="21" t="s">
        <v>457</v>
      </c>
      <c r="B124" s="22" t="s">
        <v>255</v>
      </c>
      <c r="C124" s="23"/>
      <c r="D124" s="24" t="n">
        <v>0</v>
      </c>
      <c r="E124" s="23" t="n">
        <v>0</v>
      </c>
      <c r="F124" s="48" t="n">
        <f aca="false">IF(OR(E124=0,E$319=0),0,E124/E$319)*100</f>
        <v>0</v>
      </c>
      <c r="G124" s="23" t="n">
        <v>0</v>
      </c>
      <c r="H124" s="48" t="n">
        <f aca="false">IF(OR(G124=0,E124=0),0,G124/E124)*100</f>
        <v>0</v>
      </c>
      <c r="I124" s="23"/>
      <c r="J124" s="48" t="n">
        <f aca="false">IF(OR(I124=0,E124=0),0,I124/E124)*100</f>
        <v>0</v>
      </c>
      <c r="K124" s="23" t="n">
        <f aca="false">SUM(G124+I124)</f>
        <v>0</v>
      </c>
      <c r="L124" s="48" t="n">
        <f aca="false">IF(OR(K124=0,E124=0),0,K124/E124)*100</f>
        <v>0</v>
      </c>
      <c r="M124" s="49" t="n">
        <f aca="false">SUM(E124-K124)</f>
        <v>0</v>
      </c>
    </row>
    <row r="125" customFormat="false" ht="14.65" hidden="true" customHeight="false" outlineLevel="0" collapsed="false">
      <c r="A125" s="21" t="s">
        <v>458</v>
      </c>
      <c r="B125" s="22" t="s">
        <v>257</v>
      </c>
      <c r="C125" s="23"/>
      <c r="D125" s="24" t="n">
        <v>0</v>
      </c>
      <c r="E125" s="23" t="n">
        <v>0</v>
      </c>
      <c r="F125" s="48" t="n">
        <f aca="false">IF(OR(E125=0,E$319=0),0,E125/E$319)*100</f>
        <v>0</v>
      </c>
      <c r="G125" s="23" t="n">
        <v>0</v>
      </c>
      <c r="H125" s="48" t="n">
        <f aca="false">IF(OR(G125=0,E125=0),0,G125/E125)*100</f>
        <v>0</v>
      </c>
      <c r="I125" s="23"/>
      <c r="J125" s="48" t="n">
        <f aca="false">IF(OR(I125=0,E125=0),0,I125/E125)*100</f>
        <v>0</v>
      </c>
      <c r="K125" s="23" t="n">
        <f aca="false">SUM(G125+I125)</f>
        <v>0</v>
      </c>
      <c r="L125" s="48" t="n">
        <f aca="false">IF(OR(K125=0,E125=0),0,K125/E125)*100</f>
        <v>0</v>
      </c>
      <c r="M125" s="49" t="n">
        <f aca="false">SUM(E125-K125)</f>
        <v>0</v>
      </c>
    </row>
    <row r="126" customFormat="false" ht="14.65" hidden="true" customHeight="false" outlineLevel="0" collapsed="false">
      <c r="A126" s="21" t="s">
        <v>459</v>
      </c>
      <c r="B126" s="22" t="s">
        <v>259</v>
      </c>
      <c r="C126" s="23" t="n">
        <v>0</v>
      </c>
      <c r="D126" s="24" t="n">
        <v>0</v>
      </c>
      <c r="E126" s="23" t="n">
        <v>0</v>
      </c>
      <c r="F126" s="48" t="n">
        <f aca="false">IF(OR(E126=0,E$319=0),0,E126/E$319)*100</f>
        <v>0</v>
      </c>
      <c r="G126" s="23" t="n">
        <v>0</v>
      </c>
      <c r="H126" s="48" t="n">
        <f aca="false">IF(OR(G126=0,E126=0),0,G126/E126)*100</f>
        <v>0</v>
      </c>
      <c r="I126" s="23" t="n">
        <v>0</v>
      </c>
      <c r="J126" s="48" t="n">
        <f aca="false">IF(OR(I126=0,E126=0),0,I126/E126)*100</f>
        <v>0</v>
      </c>
      <c r="K126" s="23" t="n">
        <f aca="false">SUM(G126+I126)</f>
        <v>0</v>
      </c>
      <c r="L126" s="48" t="n">
        <f aca="false">IF(OR(K126=0,E126=0),0,K126/E126)*100</f>
        <v>0</v>
      </c>
      <c r="M126" s="49" t="n">
        <f aca="false">SUM(E126-K126)</f>
        <v>0</v>
      </c>
    </row>
    <row r="127" customFormat="false" ht="14.65" hidden="true" customHeight="false" outlineLevel="0" collapsed="false">
      <c r="A127" s="21" t="s">
        <v>460</v>
      </c>
      <c r="B127" s="22" t="s">
        <v>261</v>
      </c>
      <c r="C127" s="28"/>
      <c r="D127" s="24" t="n">
        <v>0</v>
      </c>
      <c r="E127" s="23" t="n">
        <v>0</v>
      </c>
      <c r="F127" s="48" t="n">
        <f aca="false">IF(OR(E127=0,E$319=0),0,E127/E$319)*100</f>
        <v>0</v>
      </c>
      <c r="G127" s="23" t="n">
        <v>0</v>
      </c>
      <c r="H127" s="48" t="n">
        <f aca="false">IF(OR(G127=0,E127=0),0,G127/E127)*100</f>
        <v>0</v>
      </c>
      <c r="I127" s="28"/>
      <c r="J127" s="48" t="n">
        <f aca="false">IF(OR(I127=0,E127=0),0,I127/E127)*100</f>
        <v>0</v>
      </c>
      <c r="K127" s="23" t="n">
        <f aca="false">SUM(G127+I127)</f>
        <v>0</v>
      </c>
      <c r="L127" s="48" t="n">
        <f aca="false">IF(OR(K127=0,E127=0),0,K127/E127)*100</f>
        <v>0</v>
      </c>
      <c r="M127" s="49" t="n">
        <f aca="false">SUM(E127-K127)</f>
        <v>0</v>
      </c>
    </row>
    <row r="128" customFormat="false" ht="14.65" hidden="true" customHeight="false" outlineLevel="0" collapsed="false">
      <c r="A128" s="21" t="s">
        <v>461</v>
      </c>
      <c r="B128" s="22" t="s">
        <v>265</v>
      </c>
      <c r="C128" s="28"/>
      <c r="D128" s="24" t="n">
        <v>0</v>
      </c>
      <c r="E128" s="23" t="n">
        <v>0</v>
      </c>
      <c r="F128" s="48" t="n">
        <f aca="false">IF(OR(E128=0,E$319=0),0,E128/E$319)*100</f>
        <v>0</v>
      </c>
      <c r="G128" s="23" t="n">
        <v>0</v>
      </c>
      <c r="H128" s="48" t="n">
        <f aca="false">IF(OR(G128=0,E128=0),0,G128/E128)*100</f>
        <v>0</v>
      </c>
      <c r="I128" s="28"/>
      <c r="J128" s="48" t="n">
        <f aca="false">IF(OR(I128=0,E128=0),0,I128/E128)*100</f>
        <v>0</v>
      </c>
      <c r="K128" s="23" t="n">
        <f aca="false">SUM(G128+I128)</f>
        <v>0</v>
      </c>
      <c r="L128" s="48" t="n">
        <f aca="false">IF(OR(K128=0,E128=0),0,K128/E128)*100</f>
        <v>0</v>
      </c>
      <c r="M128" s="49" t="n">
        <f aca="false">SUM(E128-K128)</f>
        <v>0</v>
      </c>
    </row>
    <row r="129" customFormat="false" ht="14.65" hidden="true" customHeight="false" outlineLevel="0" collapsed="false">
      <c r="A129" s="21" t="s">
        <v>462</v>
      </c>
      <c r="B129" s="22" t="s">
        <v>267</v>
      </c>
      <c r="C129" s="28"/>
      <c r="D129" s="24" t="n">
        <v>0</v>
      </c>
      <c r="E129" s="23" t="n">
        <v>0</v>
      </c>
      <c r="F129" s="48" t="n">
        <f aca="false">IF(OR(E129=0,E$319=0),0,E129/E$319)*100</f>
        <v>0</v>
      </c>
      <c r="G129" s="23" t="n">
        <v>0</v>
      </c>
      <c r="H129" s="48" t="n">
        <f aca="false">IF(OR(G129=0,E129=0),0,G129/E129)*100</f>
        <v>0</v>
      </c>
      <c r="I129" s="28"/>
      <c r="J129" s="48" t="n">
        <f aca="false">IF(OR(I129=0,E129=0),0,I129/E129)*100</f>
        <v>0</v>
      </c>
      <c r="K129" s="23" t="n">
        <f aca="false">SUM(G129+I129)</f>
        <v>0</v>
      </c>
      <c r="L129" s="48" t="n">
        <f aca="false">IF(OR(K129=0,E129=0),0,K129/E129)*100</f>
        <v>0</v>
      </c>
      <c r="M129" s="49" t="n">
        <f aca="false">SUM(E129-K129)</f>
        <v>0</v>
      </c>
    </row>
    <row r="130" customFormat="false" ht="14.65" hidden="true" customHeight="false" outlineLevel="0" collapsed="false">
      <c r="A130" s="21" t="s">
        <v>463</v>
      </c>
      <c r="B130" s="22" t="s">
        <v>269</v>
      </c>
      <c r="C130" s="28"/>
      <c r="D130" s="24" t="n">
        <v>0</v>
      </c>
      <c r="E130" s="23" t="n">
        <v>0</v>
      </c>
      <c r="F130" s="48" t="n">
        <f aca="false">IF(OR(E130=0,E$319=0),0,E130/E$319)*100</f>
        <v>0</v>
      </c>
      <c r="G130" s="23" t="n">
        <v>0</v>
      </c>
      <c r="H130" s="48" t="n">
        <f aca="false">IF(OR(G130=0,E130=0),0,G130/E130)*100</f>
        <v>0</v>
      </c>
      <c r="I130" s="28"/>
      <c r="J130" s="48" t="n">
        <f aca="false">IF(OR(I130=0,E130=0),0,I130/E130)*100</f>
        <v>0</v>
      </c>
      <c r="K130" s="23" t="n">
        <f aca="false">SUM(G130+I130)</f>
        <v>0</v>
      </c>
      <c r="L130" s="48" t="n">
        <f aca="false">IF(OR(K130=0,E130=0),0,K130/E130)*100</f>
        <v>0</v>
      </c>
      <c r="M130" s="49" t="n">
        <f aca="false">SUM(E130-K130)</f>
        <v>0</v>
      </c>
    </row>
    <row r="131" customFormat="false" ht="14.65" hidden="true" customHeight="false" outlineLevel="0" collapsed="false">
      <c r="A131" s="21" t="s">
        <v>464</v>
      </c>
      <c r="B131" s="22" t="s">
        <v>271</v>
      </c>
      <c r="C131" s="28"/>
      <c r="D131" s="24" t="n">
        <v>0</v>
      </c>
      <c r="E131" s="23" t="n">
        <v>0</v>
      </c>
      <c r="F131" s="48" t="n">
        <f aca="false">IF(OR(E131=0,E$319=0),0,E131/E$319)*100</f>
        <v>0</v>
      </c>
      <c r="G131" s="23" t="n">
        <v>0</v>
      </c>
      <c r="H131" s="48" t="n">
        <f aca="false">IF(OR(G131=0,E131=0),0,G131/E131)*100</f>
        <v>0</v>
      </c>
      <c r="I131" s="28"/>
      <c r="J131" s="48" t="n">
        <f aca="false">IF(OR(I131=0,E131=0),0,I131/E131)*100</f>
        <v>0</v>
      </c>
      <c r="K131" s="23" t="n">
        <f aca="false">SUM(G131+I131)</f>
        <v>0</v>
      </c>
      <c r="L131" s="48" t="n">
        <f aca="false">IF(OR(K131=0,E131=0),0,K131/E131)*100</f>
        <v>0</v>
      </c>
      <c r="M131" s="49" t="n">
        <f aca="false">SUM(E131-K131)</f>
        <v>0</v>
      </c>
    </row>
    <row r="132" customFormat="false" ht="14.65" hidden="true" customHeight="false" outlineLevel="0" collapsed="false">
      <c r="A132" s="21" t="s">
        <v>465</v>
      </c>
      <c r="B132" s="22" t="s">
        <v>273</v>
      </c>
      <c r="C132" s="28"/>
      <c r="D132" s="24" t="n">
        <v>0</v>
      </c>
      <c r="E132" s="23" t="n">
        <v>0</v>
      </c>
      <c r="F132" s="48" t="n">
        <f aca="false">IF(OR(E132=0,E$319=0),0,E132/E$319)*100</f>
        <v>0</v>
      </c>
      <c r="G132" s="23" t="n">
        <v>0</v>
      </c>
      <c r="H132" s="48" t="n">
        <f aca="false">IF(OR(G132=0,E132=0),0,G132/E132)*100</f>
        <v>0</v>
      </c>
      <c r="I132" s="28"/>
      <c r="J132" s="48" t="n">
        <f aca="false">IF(OR(I132=0,E132=0),0,I132/E132)*100</f>
        <v>0</v>
      </c>
      <c r="K132" s="23" t="n">
        <f aca="false">SUM(G132+I132)</f>
        <v>0</v>
      </c>
      <c r="L132" s="48" t="n">
        <f aca="false">IF(OR(K132=0,E132=0),0,K132/E132)*100</f>
        <v>0</v>
      </c>
      <c r="M132" s="49" t="n">
        <f aca="false">SUM(E132-K132)</f>
        <v>0</v>
      </c>
    </row>
    <row r="133" customFormat="false" ht="14.65" hidden="true" customHeight="false" outlineLevel="0" collapsed="false">
      <c r="A133" s="21" t="s">
        <v>466</v>
      </c>
      <c r="B133" s="22" t="s">
        <v>275</v>
      </c>
      <c r="C133" s="28"/>
      <c r="D133" s="24" t="n">
        <v>0</v>
      </c>
      <c r="E133" s="23" t="n">
        <v>0</v>
      </c>
      <c r="F133" s="48" t="n">
        <f aca="false">IF(OR(E133=0,E$319=0),0,E133/E$319)*100</f>
        <v>0</v>
      </c>
      <c r="G133" s="23" t="n">
        <v>0</v>
      </c>
      <c r="H133" s="48" t="n">
        <f aca="false">IF(OR(G133=0,E133=0),0,G133/E133)*100</f>
        <v>0</v>
      </c>
      <c r="I133" s="28"/>
      <c r="J133" s="48" t="n">
        <f aca="false">IF(OR(I133=0,E133=0),0,I133/E133)*100</f>
        <v>0</v>
      </c>
      <c r="K133" s="23" t="n">
        <f aca="false">SUM(G133+I133)</f>
        <v>0</v>
      </c>
      <c r="L133" s="48" t="n">
        <f aca="false">IF(OR(K133=0,E133=0),0,K133/E133)*100</f>
        <v>0</v>
      </c>
      <c r="M133" s="49" t="n">
        <f aca="false">SUM(E133-K133)</f>
        <v>0</v>
      </c>
    </row>
    <row r="134" customFormat="false" ht="14.65" hidden="true" customHeight="false" outlineLevel="0" collapsed="false">
      <c r="A134" s="21" t="s">
        <v>467</v>
      </c>
      <c r="B134" s="22" t="s">
        <v>277</v>
      </c>
      <c r="C134" s="28"/>
      <c r="D134" s="24" t="n">
        <v>0</v>
      </c>
      <c r="E134" s="23" t="n">
        <v>0</v>
      </c>
      <c r="F134" s="48" t="n">
        <f aca="false">IF(OR(E134=0,E$319=0),0,E134/E$319)*100</f>
        <v>0</v>
      </c>
      <c r="G134" s="23" t="n">
        <v>0</v>
      </c>
      <c r="H134" s="48" t="n">
        <f aca="false">IF(OR(G134=0,E134=0),0,G134/E134)*100</f>
        <v>0</v>
      </c>
      <c r="I134" s="28"/>
      <c r="J134" s="48" t="n">
        <f aca="false">IF(OR(I134=0,E134=0),0,I134/E134)*100</f>
        <v>0</v>
      </c>
      <c r="K134" s="23" t="n">
        <f aca="false">SUM(G134+I134)</f>
        <v>0</v>
      </c>
      <c r="L134" s="48" t="n">
        <f aca="false">IF(OR(K134=0,E134=0),0,K134/E134)*100</f>
        <v>0</v>
      </c>
      <c r="M134" s="49" t="n">
        <f aca="false">SUM(E134-K134)</f>
        <v>0</v>
      </c>
    </row>
    <row r="135" customFormat="false" ht="14.65" hidden="true" customHeight="false" outlineLevel="0" collapsed="false">
      <c r="A135" s="21" t="s">
        <v>468</v>
      </c>
      <c r="B135" s="22" t="s">
        <v>279</v>
      </c>
      <c r="C135" s="28"/>
      <c r="D135" s="24" t="n">
        <v>0</v>
      </c>
      <c r="E135" s="23" t="n">
        <v>0</v>
      </c>
      <c r="F135" s="48" t="n">
        <f aca="false">IF(OR(E135=0,E$319=0),0,E135/E$319)*100</f>
        <v>0</v>
      </c>
      <c r="G135" s="23" t="n">
        <v>0</v>
      </c>
      <c r="H135" s="48" t="n">
        <f aca="false">IF(OR(G135=0,E135=0),0,G135/E135)*100</f>
        <v>0</v>
      </c>
      <c r="I135" s="28"/>
      <c r="J135" s="48" t="n">
        <f aca="false">IF(OR(I135=0,E135=0),0,I135/E135)*100</f>
        <v>0</v>
      </c>
      <c r="K135" s="23" t="n">
        <f aca="false">SUM(G135+I135)</f>
        <v>0</v>
      </c>
      <c r="L135" s="48" t="n">
        <f aca="false">IF(OR(K135=0,E135=0),0,K135/E135)*100</f>
        <v>0</v>
      </c>
      <c r="M135" s="49" t="n">
        <f aca="false">SUM(E135-K135)</f>
        <v>0</v>
      </c>
    </row>
    <row r="136" customFormat="false" ht="14.65" hidden="true" customHeight="false" outlineLevel="0" collapsed="false">
      <c r="A136" s="21" t="s">
        <v>469</v>
      </c>
      <c r="B136" s="22" t="s">
        <v>281</v>
      </c>
      <c r="C136" s="28"/>
      <c r="D136" s="24" t="n">
        <v>0</v>
      </c>
      <c r="E136" s="23" t="n">
        <v>0</v>
      </c>
      <c r="F136" s="48" t="n">
        <f aca="false">IF(OR(E136=0,E$319=0),0,E136/E$319)*100</f>
        <v>0</v>
      </c>
      <c r="G136" s="23" t="n">
        <v>0</v>
      </c>
      <c r="H136" s="48" t="n">
        <f aca="false">IF(OR(G136=0,E136=0),0,G136/E136)*100</f>
        <v>0</v>
      </c>
      <c r="I136" s="28"/>
      <c r="J136" s="48" t="n">
        <f aca="false">IF(OR(I136=0,E136=0),0,I136/E136)*100</f>
        <v>0</v>
      </c>
      <c r="K136" s="23" t="n">
        <f aca="false">SUM(G136+I136)</f>
        <v>0</v>
      </c>
      <c r="L136" s="48" t="n">
        <f aca="false">IF(OR(K136=0,E136=0),0,K136/E136)*100</f>
        <v>0</v>
      </c>
      <c r="M136" s="49" t="n">
        <f aca="false">SUM(E136-K136)</f>
        <v>0</v>
      </c>
    </row>
    <row r="137" customFormat="false" ht="14.65" hidden="true" customHeight="false" outlineLevel="0" collapsed="false">
      <c r="A137" s="21" t="s">
        <v>470</v>
      </c>
      <c r="B137" s="22" t="s">
        <v>283</v>
      </c>
      <c r="C137" s="28"/>
      <c r="D137" s="24" t="n">
        <v>0</v>
      </c>
      <c r="E137" s="23" t="n">
        <v>0</v>
      </c>
      <c r="F137" s="48" t="n">
        <f aca="false">IF(OR(E137=0,E$319=0),0,E137/E$319)*100</f>
        <v>0</v>
      </c>
      <c r="G137" s="23" t="n">
        <v>0</v>
      </c>
      <c r="H137" s="48" t="n">
        <f aca="false">IF(OR(G137=0,E137=0),0,G137/E137)*100</f>
        <v>0</v>
      </c>
      <c r="I137" s="28"/>
      <c r="J137" s="48" t="n">
        <f aca="false">IF(OR(I137=0,E137=0),0,I137/E137)*100</f>
        <v>0</v>
      </c>
      <c r="K137" s="23" t="n">
        <f aca="false">SUM(G137+I137)</f>
        <v>0</v>
      </c>
      <c r="L137" s="48" t="n">
        <f aca="false">IF(OR(K137=0,E137=0),0,K137/E137)*100</f>
        <v>0</v>
      </c>
      <c r="M137" s="49" t="n">
        <f aca="false">SUM(E137-K137)</f>
        <v>0</v>
      </c>
    </row>
    <row r="138" customFormat="false" ht="14.65" hidden="true" customHeight="false" outlineLevel="0" collapsed="false">
      <c r="A138" s="21" t="s">
        <v>471</v>
      </c>
      <c r="B138" s="22" t="s">
        <v>472</v>
      </c>
      <c r="C138" s="23"/>
      <c r="D138" s="24" t="n">
        <v>0</v>
      </c>
      <c r="E138" s="23" t="n">
        <v>0</v>
      </c>
      <c r="F138" s="48" t="n">
        <f aca="false">IF(OR(E138=0,E$319=0),0,E138/E$319)*100</f>
        <v>0</v>
      </c>
      <c r="G138" s="23" t="n">
        <v>0</v>
      </c>
      <c r="H138" s="48" t="n">
        <f aca="false">IF(OR(G138=0,E138=0),0,G138/E138)*100</f>
        <v>0</v>
      </c>
      <c r="I138" s="23"/>
      <c r="J138" s="48" t="n">
        <f aca="false">IF(OR(I138=0,E138=0),0,I138/E138)*100</f>
        <v>0</v>
      </c>
      <c r="K138" s="23" t="n">
        <f aca="false">SUM(G138+I138)</f>
        <v>0</v>
      </c>
      <c r="L138" s="48" t="n">
        <f aca="false">IF(OR(K138=0,E138=0),0,K138/E138)*100</f>
        <v>0</v>
      </c>
      <c r="M138" s="49" t="n">
        <f aca="false">SUM(E138-K138)</f>
        <v>0</v>
      </c>
    </row>
    <row r="139" customFormat="false" ht="14.65" hidden="true" customHeight="false" outlineLevel="0" collapsed="false">
      <c r="A139" s="21" t="s">
        <v>473</v>
      </c>
      <c r="B139" s="22" t="s">
        <v>300</v>
      </c>
      <c r="C139" s="23"/>
      <c r="D139" s="24" t="n">
        <v>0</v>
      </c>
      <c r="E139" s="23" t="n">
        <v>0</v>
      </c>
      <c r="F139" s="48" t="n">
        <f aca="false">IF(OR(E139=0,E$319=0),0,E139/E$319)*100</f>
        <v>0</v>
      </c>
      <c r="G139" s="23" t="n">
        <v>0</v>
      </c>
      <c r="H139" s="48" t="n">
        <f aca="false">IF(OR(G139=0,E139=0),0,G139/E139)*100</f>
        <v>0</v>
      </c>
      <c r="I139" s="23"/>
      <c r="J139" s="48" t="n">
        <f aca="false">IF(OR(I139=0,E139=0),0,I139/E139)*100</f>
        <v>0</v>
      </c>
      <c r="K139" s="23" t="n">
        <f aca="false">SUM(G139+I139)</f>
        <v>0</v>
      </c>
      <c r="L139" s="48" t="n">
        <f aca="false">IF(OR(K139=0,E139=0),0,K139/E139)*100</f>
        <v>0</v>
      </c>
      <c r="M139" s="49" t="n">
        <f aca="false">SUM(E139-K139)</f>
        <v>0</v>
      </c>
    </row>
    <row r="140" customFormat="false" ht="14.65" hidden="true" customHeight="false" outlineLevel="0" collapsed="false">
      <c r="A140" s="21" t="s">
        <v>474</v>
      </c>
      <c r="B140" s="22" t="s">
        <v>302</v>
      </c>
      <c r="C140" s="23" t="n">
        <v>0</v>
      </c>
      <c r="D140" s="24" t="n">
        <v>0</v>
      </c>
      <c r="E140" s="23" t="n">
        <v>0</v>
      </c>
      <c r="F140" s="48" t="n">
        <f aca="false">IF(OR(E140=0,E$319=0),0,E140/E$319)*100</f>
        <v>0</v>
      </c>
      <c r="G140" s="23" t="n">
        <v>0</v>
      </c>
      <c r="H140" s="48" t="n">
        <f aca="false">IF(OR(G140=0,E140=0),0,G140/E140)*100</f>
        <v>0</v>
      </c>
      <c r="I140" s="23" t="n">
        <v>0</v>
      </c>
      <c r="J140" s="48" t="n">
        <f aca="false">IF(OR(I140=0,E140=0),0,I140/E140)*100</f>
        <v>0</v>
      </c>
      <c r="K140" s="23" t="n">
        <f aca="false">SUM(G140+I140)</f>
        <v>0</v>
      </c>
      <c r="L140" s="48" t="n">
        <f aca="false">IF(OR(K140=0,E140=0),0,K140/E140)*100</f>
        <v>0</v>
      </c>
      <c r="M140" s="49" t="n">
        <f aca="false">SUM(E140-K140)</f>
        <v>0</v>
      </c>
    </row>
    <row r="141" customFormat="false" ht="14.65" hidden="true" customHeight="false" outlineLevel="0" collapsed="false">
      <c r="A141" s="21" t="s">
        <v>475</v>
      </c>
      <c r="B141" s="22" t="s">
        <v>304</v>
      </c>
      <c r="C141" s="23"/>
      <c r="D141" s="24" t="n">
        <v>0</v>
      </c>
      <c r="E141" s="23" t="n">
        <v>0</v>
      </c>
      <c r="F141" s="48" t="n">
        <f aca="false">IF(OR(E141=0,E$319=0),0,E141/E$319)*100</f>
        <v>0</v>
      </c>
      <c r="G141" s="23" t="n">
        <v>0</v>
      </c>
      <c r="H141" s="48" t="n">
        <f aca="false">IF(OR(G141=0,E141=0),0,G141/E141)*100</f>
        <v>0</v>
      </c>
      <c r="I141" s="23"/>
      <c r="J141" s="48" t="n">
        <f aca="false">IF(OR(I141=0,E141=0),0,I141/E141)*100</f>
        <v>0</v>
      </c>
      <c r="K141" s="23" t="n">
        <f aca="false">SUM(G141+I141)</f>
        <v>0</v>
      </c>
      <c r="L141" s="48" t="n">
        <f aca="false">IF(OR(K141=0,E141=0),0,K141/E141)*100</f>
        <v>0</v>
      </c>
      <c r="M141" s="49" t="n">
        <f aca="false">SUM(E141-K141)</f>
        <v>0</v>
      </c>
    </row>
    <row r="142" customFormat="false" ht="14.65" hidden="true" customHeight="false" outlineLevel="0" collapsed="false">
      <c r="A142" s="21" t="s">
        <v>476</v>
      </c>
      <c r="B142" s="22" t="s">
        <v>310</v>
      </c>
      <c r="C142" s="23"/>
      <c r="D142" s="24" t="n">
        <v>0</v>
      </c>
      <c r="E142" s="23" t="n">
        <v>0</v>
      </c>
      <c r="F142" s="48" t="n">
        <f aca="false">IF(OR(E142=0,E$319=0),0,E142/E$319)*100</f>
        <v>0</v>
      </c>
      <c r="G142" s="23" t="n">
        <v>0</v>
      </c>
      <c r="H142" s="48" t="n">
        <f aca="false">IF(OR(G142=0,E142=0),0,G142/E142)*100</f>
        <v>0</v>
      </c>
      <c r="I142" s="23"/>
      <c r="J142" s="48" t="n">
        <f aca="false">IF(OR(I142=0,E142=0),0,I142/E142)*100</f>
        <v>0</v>
      </c>
      <c r="K142" s="23" t="n">
        <f aca="false">SUM(G142+I142)</f>
        <v>0</v>
      </c>
      <c r="L142" s="48" t="n">
        <f aca="false">IF(OR(K142=0,E142=0),0,K142/E142)*100</f>
        <v>0</v>
      </c>
      <c r="M142" s="49" t="n">
        <f aca="false">SUM(E142-K142)</f>
        <v>0</v>
      </c>
    </row>
    <row r="143" customFormat="false" ht="14.65" hidden="true" customHeight="false" outlineLevel="0" collapsed="false">
      <c r="A143" s="21" t="s">
        <v>477</v>
      </c>
      <c r="B143" s="22" t="s">
        <v>312</v>
      </c>
      <c r="C143" s="23" t="n">
        <v>0</v>
      </c>
      <c r="D143" s="24" t="n">
        <v>0</v>
      </c>
      <c r="E143" s="23" t="n">
        <v>0</v>
      </c>
      <c r="F143" s="48" t="n">
        <f aca="false">IF(OR(E143=0,E$319=0),0,E143/E$319)*100</f>
        <v>0</v>
      </c>
      <c r="G143" s="23" t="n">
        <v>0</v>
      </c>
      <c r="H143" s="48" t="n">
        <f aca="false">IF(OR(G143=0,E143=0),0,G143/E143)*100</f>
        <v>0</v>
      </c>
      <c r="I143" s="23" t="n">
        <v>0</v>
      </c>
      <c r="J143" s="48" t="n">
        <f aca="false">IF(OR(I143=0,E143=0),0,I143/E143)*100</f>
        <v>0</v>
      </c>
      <c r="K143" s="23" t="n">
        <f aca="false">SUM(G143+I143)</f>
        <v>0</v>
      </c>
      <c r="L143" s="48" t="n">
        <f aca="false">IF(OR(K143=0,E143=0),0,K143/E143)*100</f>
        <v>0</v>
      </c>
      <c r="M143" s="49" t="n">
        <f aca="false">SUM(E143-K143)</f>
        <v>0</v>
      </c>
    </row>
    <row r="144" customFormat="false" ht="14.65" hidden="true" customHeight="false" outlineLevel="0" collapsed="false">
      <c r="A144" s="21" t="s">
        <v>478</v>
      </c>
      <c r="B144" s="22" t="s">
        <v>479</v>
      </c>
      <c r="C144" s="23"/>
      <c r="D144" s="24" t="n">
        <v>0</v>
      </c>
      <c r="E144" s="23" t="n">
        <v>0</v>
      </c>
      <c r="F144" s="48" t="n">
        <f aca="false">IF(OR(E144=0,E$319=0),0,E144/E$319)*100</f>
        <v>0</v>
      </c>
      <c r="G144" s="23" t="n">
        <v>0</v>
      </c>
      <c r="H144" s="48" t="n">
        <f aca="false">IF(OR(G144=0,E144=0),0,G144/E144)*100</f>
        <v>0</v>
      </c>
      <c r="I144" s="23"/>
      <c r="J144" s="48" t="n">
        <f aca="false">IF(OR(I144=0,E144=0),0,I144/E144)*100</f>
        <v>0</v>
      </c>
      <c r="K144" s="23" t="n">
        <f aca="false">SUM(G144+I144)</f>
        <v>0</v>
      </c>
      <c r="L144" s="48" t="n">
        <f aca="false">IF(OR(K144=0,E144=0),0,K144/E144)*100</f>
        <v>0</v>
      </c>
      <c r="M144" s="49" t="n">
        <f aca="false">SUM(E144-K144)</f>
        <v>0</v>
      </c>
    </row>
    <row r="145" customFormat="false" ht="14.65" hidden="true" customHeight="false" outlineLevel="0" collapsed="false">
      <c r="A145" s="21" t="s">
        <v>480</v>
      </c>
      <c r="B145" s="22" t="s">
        <v>316</v>
      </c>
      <c r="C145" s="23"/>
      <c r="D145" s="24" t="n">
        <v>0</v>
      </c>
      <c r="E145" s="23" t="n">
        <v>0</v>
      </c>
      <c r="F145" s="48" t="n">
        <f aca="false">IF(OR(E145=0,E$319=0),0,E145/E$319)*100</f>
        <v>0</v>
      </c>
      <c r="G145" s="23" t="n">
        <v>0</v>
      </c>
      <c r="H145" s="48" t="n">
        <f aca="false">IF(OR(G145=0,E145=0),0,G145/E145)*100</f>
        <v>0</v>
      </c>
      <c r="I145" s="23"/>
      <c r="J145" s="48" t="n">
        <f aca="false">IF(OR(I145=0,E145=0),0,I145/E145)*100</f>
        <v>0</v>
      </c>
      <c r="K145" s="23" t="n">
        <f aca="false">SUM(G145+I145)</f>
        <v>0</v>
      </c>
      <c r="L145" s="48" t="n">
        <f aca="false">IF(OR(K145=0,E145=0),0,K145/E145)*100</f>
        <v>0</v>
      </c>
      <c r="M145" s="49" t="n">
        <f aca="false">SUM(E145-K145)</f>
        <v>0</v>
      </c>
    </row>
    <row r="146" customFormat="false" ht="14.65" hidden="true" customHeight="false" outlineLevel="0" collapsed="false">
      <c r="A146" s="21" t="s">
        <v>481</v>
      </c>
      <c r="B146" s="22" t="s">
        <v>318</v>
      </c>
      <c r="C146" s="23" t="n">
        <v>0</v>
      </c>
      <c r="D146" s="24" t="n">
        <v>0</v>
      </c>
      <c r="E146" s="23" t="n">
        <v>0</v>
      </c>
      <c r="F146" s="48" t="n">
        <f aca="false">IF(OR(E146=0,E$319=0),0,E146/E$319)*100</f>
        <v>0</v>
      </c>
      <c r="G146" s="23" t="n">
        <v>0</v>
      </c>
      <c r="H146" s="48" t="n">
        <f aca="false">IF(OR(G146=0,E146=0),0,G146/E146)*100</f>
        <v>0</v>
      </c>
      <c r="I146" s="23" t="n">
        <v>0</v>
      </c>
      <c r="J146" s="48" t="n">
        <f aca="false">IF(OR(I146=0,E146=0),0,I146/E146)*100</f>
        <v>0</v>
      </c>
      <c r="K146" s="23" t="n">
        <f aca="false">SUM(G146+I146)</f>
        <v>0</v>
      </c>
      <c r="L146" s="48" t="n">
        <f aca="false">IF(OR(K146=0,E146=0),0,K146/E146)*100</f>
        <v>0</v>
      </c>
      <c r="M146" s="49" t="n">
        <f aca="false">SUM(E146-K146)</f>
        <v>0</v>
      </c>
    </row>
    <row r="147" customFormat="false" ht="14.65" hidden="true" customHeight="false" outlineLevel="0" collapsed="false">
      <c r="A147" s="21" t="s">
        <v>482</v>
      </c>
      <c r="B147" s="22" t="s">
        <v>322</v>
      </c>
      <c r="C147" s="23"/>
      <c r="D147" s="24" t="n">
        <v>0</v>
      </c>
      <c r="E147" s="23" t="n">
        <v>0</v>
      </c>
      <c r="F147" s="48" t="n">
        <f aca="false">IF(OR(E147=0,E$319=0),0,E147/E$319)*100</f>
        <v>0</v>
      </c>
      <c r="G147" s="23" t="n">
        <v>0</v>
      </c>
      <c r="H147" s="48" t="n">
        <f aca="false">IF(OR(G147=0,E147=0),0,G147/E147)*100</f>
        <v>0</v>
      </c>
      <c r="I147" s="23"/>
      <c r="J147" s="48" t="n">
        <f aca="false">IF(OR(I147=0,E147=0),0,I147/E147)*100</f>
        <v>0</v>
      </c>
      <c r="K147" s="23" t="n">
        <f aca="false">SUM(G147+I147)</f>
        <v>0</v>
      </c>
      <c r="L147" s="48" t="n">
        <f aca="false">IF(OR(K147=0,E147=0),0,K147/E147)*100</f>
        <v>0</v>
      </c>
      <c r="M147" s="49" t="n">
        <f aca="false">SUM(E147-K147)</f>
        <v>0</v>
      </c>
    </row>
    <row r="148" customFormat="false" ht="14.65" hidden="true" customHeight="false" outlineLevel="0" collapsed="false">
      <c r="A148" s="21" t="s">
        <v>483</v>
      </c>
      <c r="B148" s="22" t="s">
        <v>324</v>
      </c>
      <c r="C148" s="23"/>
      <c r="D148" s="24" t="n">
        <v>0</v>
      </c>
      <c r="E148" s="23" t="n">
        <v>0</v>
      </c>
      <c r="F148" s="48" t="n">
        <f aca="false">IF(OR(E148=0,E$319=0),0,E148/E$319)*100</f>
        <v>0</v>
      </c>
      <c r="G148" s="23" t="n">
        <v>0</v>
      </c>
      <c r="H148" s="48" t="n">
        <f aca="false">IF(OR(G148=0,E148=0),0,G148/E148)*100</f>
        <v>0</v>
      </c>
      <c r="I148" s="23"/>
      <c r="J148" s="48" t="n">
        <f aca="false">IF(OR(I148=0,E148=0),0,I148/E148)*100</f>
        <v>0</v>
      </c>
      <c r="K148" s="23" t="n">
        <f aca="false">SUM(G148+I148)</f>
        <v>0</v>
      </c>
      <c r="L148" s="48" t="n">
        <f aca="false">IF(OR(K148=0,E148=0),0,K148/E148)*100</f>
        <v>0</v>
      </c>
      <c r="M148" s="49" t="n">
        <f aca="false">SUM(E148-K148)</f>
        <v>0</v>
      </c>
    </row>
    <row r="149" customFormat="false" ht="14.65" hidden="false" customHeight="false" outlineLevel="0" collapsed="false">
      <c r="A149" s="29" t="s">
        <v>484</v>
      </c>
      <c r="B149" s="30" t="s">
        <v>332</v>
      </c>
      <c r="C149" s="31" t="n">
        <v>40625101</v>
      </c>
      <c r="D149" s="32" t="n">
        <v>-7151705</v>
      </c>
      <c r="E149" s="31" t="n">
        <v>33473396</v>
      </c>
      <c r="F149" s="46" t="n">
        <f aca="false">IF(OR(E149=0,E$319=0),0,E149/E$319)*100</f>
        <v>4.89781220837394</v>
      </c>
      <c r="G149" s="31" t="n">
        <v>28374303.75</v>
      </c>
      <c r="H149" s="46" t="n">
        <f aca="false">IF(OR(G149=0,E149=0),0,G149/E149)*100</f>
        <v>84.7667316157584</v>
      </c>
      <c r="I149" s="31" t="n">
        <v>3170211</v>
      </c>
      <c r="J149" s="46" t="n">
        <f aca="false">IF(OR(I149=0,E149=0),0,I149/E149)*100</f>
        <v>9.47083767658352</v>
      </c>
      <c r="K149" s="31" t="n">
        <f aca="false">SUM(G149+I149)</f>
        <v>31544514.75</v>
      </c>
      <c r="L149" s="46" t="n">
        <f aca="false">IF(OR(K149=0,E149=0),0,K149/E149)*100</f>
        <v>94.2375692923419</v>
      </c>
      <c r="M149" s="47" t="n">
        <f aca="false">SUM(E149-K149)</f>
        <v>1928881.25</v>
      </c>
    </row>
    <row r="150" customFormat="false" ht="14.65" hidden="true" customHeight="false" outlineLevel="0" collapsed="false">
      <c r="A150" s="21" t="s">
        <v>485</v>
      </c>
      <c r="B150" s="22" t="s">
        <v>91</v>
      </c>
      <c r="C150" s="23"/>
      <c r="D150" s="24" t="n">
        <v>0</v>
      </c>
      <c r="E150" s="23" t="n">
        <v>0</v>
      </c>
      <c r="F150" s="48" t="n">
        <f aca="false">IF(OR(E150=0,E$319=0),0,E150/E$319)*100</f>
        <v>0</v>
      </c>
      <c r="G150" s="23" t="n">
        <v>0</v>
      </c>
      <c r="H150" s="48" t="n">
        <f aca="false">IF(OR(G150=0,E150=0),0,G150/E150)*100</f>
        <v>0</v>
      </c>
      <c r="I150" s="23"/>
      <c r="J150" s="48" t="n">
        <f aca="false">IF(OR(I150=0,E150=0),0,I150/E150)*100</f>
        <v>0</v>
      </c>
      <c r="K150" s="23" t="n">
        <f aca="false">SUM(G150+I150)</f>
        <v>0</v>
      </c>
      <c r="L150" s="48" t="n">
        <f aca="false">IF(OR(K150=0,E150=0),0,K150/E150)*100</f>
        <v>0</v>
      </c>
      <c r="M150" s="49" t="n">
        <f aca="false">SUM(E150-K150)</f>
        <v>0</v>
      </c>
    </row>
    <row r="151" customFormat="false" ht="14.65" hidden="true" customHeight="false" outlineLevel="0" collapsed="false">
      <c r="A151" s="21" t="s">
        <v>486</v>
      </c>
      <c r="B151" s="22" t="s">
        <v>335</v>
      </c>
      <c r="C151" s="23" t="n">
        <v>0</v>
      </c>
      <c r="D151" s="24" t="n">
        <v>0</v>
      </c>
      <c r="E151" s="23" t="n">
        <v>0</v>
      </c>
      <c r="F151" s="48" t="n">
        <f aca="false">IF(OR(E151=0,E$319=0),0,E151/E$319)*100</f>
        <v>0</v>
      </c>
      <c r="G151" s="23" t="n">
        <v>0</v>
      </c>
      <c r="H151" s="48" t="n">
        <f aca="false">IF(OR(G151=0,E151=0),0,G151/E151)*100</f>
        <v>0</v>
      </c>
      <c r="I151" s="23" t="n">
        <v>0</v>
      </c>
      <c r="J151" s="48" t="n">
        <f aca="false">IF(OR(I151=0,E151=0),0,I151/E151)*100</f>
        <v>0</v>
      </c>
      <c r="K151" s="23" t="n">
        <f aca="false">SUM(G151+I151)</f>
        <v>0</v>
      </c>
      <c r="L151" s="48" t="n">
        <f aca="false">IF(OR(K151=0,E151=0),0,K151/E151)*100</f>
        <v>0</v>
      </c>
      <c r="M151" s="49" t="n">
        <f aca="false">SUM(E151-K151)</f>
        <v>0</v>
      </c>
    </row>
    <row r="152" customFormat="false" ht="14.65" hidden="true" customHeight="false" outlineLevel="0" collapsed="false">
      <c r="A152" s="21" t="s">
        <v>487</v>
      </c>
      <c r="B152" s="22" t="s">
        <v>337</v>
      </c>
      <c r="C152" s="28"/>
      <c r="D152" s="24" t="n">
        <v>0</v>
      </c>
      <c r="E152" s="23" t="n">
        <v>0</v>
      </c>
      <c r="F152" s="48" t="n">
        <f aca="false">IF(OR(E152=0,E$319=0),0,E152/E$319)*100</f>
        <v>0</v>
      </c>
      <c r="G152" s="23" t="n">
        <v>0</v>
      </c>
      <c r="H152" s="48" t="n">
        <f aca="false">IF(OR(G152=0,E152=0),0,G152/E152)*100</f>
        <v>0</v>
      </c>
      <c r="I152" s="28"/>
      <c r="J152" s="48" t="n">
        <f aca="false">IF(OR(I152=0,E152=0),0,I152/E152)*100</f>
        <v>0</v>
      </c>
      <c r="K152" s="23" t="n">
        <f aca="false">SUM(G152+I152)</f>
        <v>0</v>
      </c>
      <c r="L152" s="48" t="n">
        <f aca="false">IF(OR(K152=0,E152=0),0,K152/E152)*100</f>
        <v>0</v>
      </c>
      <c r="M152" s="49" t="n">
        <f aca="false">SUM(E152-K152)</f>
        <v>0</v>
      </c>
    </row>
    <row r="153" customFormat="false" ht="14.65" hidden="true" customHeight="false" outlineLevel="0" collapsed="false">
      <c r="A153" s="21" t="s">
        <v>488</v>
      </c>
      <c r="B153" s="22" t="s">
        <v>339</v>
      </c>
      <c r="C153" s="28"/>
      <c r="D153" s="24" t="n">
        <v>0</v>
      </c>
      <c r="E153" s="23" t="n">
        <v>0</v>
      </c>
      <c r="F153" s="48" t="n">
        <f aca="false">IF(OR(E153=0,E$319=0),0,E153/E$319)*100</f>
        <v>0</v>
      </c>
      <c r="G153" s="23" t="n">
        <v>0</v>
      </c>
      <c r="H153" s="48" t="n">
        <f aca="false">IF(OR(G153=0,E153=0),0,G153/E153)*100</f>
        <v>0</v>
      </c>
      <c r="I153" s="28"/>
      <c r="J153" s="48" t="n">
        <f aca="false">IF(OR(I153=0,E153=0),0,I153/E153)*100</f>
        <v>0</v>
      </c>
      <c r="K153" s="23" t="n">
        <f aca="false">SUM(G153+I153)</f>
        <v>0</v>
      </c>
      <c r="L153" s="48" t="n">
        <f aca="false">IF(OR(K153=0,E153=0),0,K153/E153)*100</f>
        <v>0</v>
      </c>
      <c r="M153" s="49" t="n">
        <f aca="false">SUM(E153-K153)</f>
        <v>0</v>
      </c>
    </row>
    <row r="154" customFormat="false" ht="14.65" hidden="true" customHeight="false" outlineLevel="0" collapsed="false">
      <c r="A154" s="21" t="s">
        <v>489</v>
      </c>
      <c r="B154" s="22" t="s">
        <v>341</v>
      </c>
      <c r="C154" s="28"/>
      <c r="D154" s="24" t="n">
        <v>0</v>
      </c>
      <c r="E154" s="23" t="n">
        <v>0</v>
      </c>
      <c r="F154" s="48" t="n">
        <f aca="false">IF(OR(E154=0,E$319=0),0,E154/E$319)*100</f>
        <v>0</v>
      </c>
      <c r="G154" s="23" t="n">
        <v>0</v>
      </c>
      <c r="H154" s="48" t="n">
        <f aca="false">IF(OR(G154=0,E154=0),0,G154/E154)*100</f>
        <v>0</v>
      </c>
      <c r="I154" s="28"/>
      <c r="J154" s="48" t="n">
        <f aca="false">IF(OR(I154=0,E154=0),0,I154/E154)*100</f>
        <v>0</v>
      </c>
      <c r="K154" s="23" t="n">
        <f aca="false">SUM(G154+I154)</f>
        <v>0</v>
      </c>
      <c r="L154" s="48" t="n">
        <f aca="false">IF(OR(K154=0,E154=0),0,K154/E154)*100</f>
        <v>0</v>
      </c>
      <c r="M154" s="49" t="n">
        <f aca="false">SUM(E154-K154)</f>
        <v>0</v>
      </c>
    </row>
    <row r="155" customFormat="false" ht="14.65" hidden="true" customHeight="false" outlineLevel="0" collapsed="false">
      <c r="A155" s="21" t="s">
        <v>490</v>
      </c>
      <c r="B155" s="22" t="s">
        <v>343</v>
      </c>
      <c r="C155" s="23"/>
      <c r="D155" s="24" t="n">
        <v>0</v>
      </c>
      <c r="E155" s="23" t="n">
        <v>0</v>
      </c>
      <c r="F155" s="48" t="n">
        <f aca="false">IF(OR(E155=0,E$319=0),0,E155/E$319)*100</f>
        <v>0</v>
      </c>
      <c r="G155" s="23" t="n">
        <v>0</v>
      </c>
      <c r="H155" s="48" t="n">
        <f aca="false">IF(OR(G155=0,E155=0),0,G155/E155)*100</f>
        <v>0</v>
      </c>
      <c r="I155" s="23"/>
      <c r="J155" s="48" t="n">
        <f aca="false">IF(OR(I155=0,E155=0),0,I155/E155)*100</f>
        <v>0</v>
      </c>
      <c r="K155" s="23" t="n">
        <f aca="false">SUM(G155+I155)</f>
        <v>0</v>
      </c>
      <c r="L155" s="48" t="n">
        <f aca="false">IF(OR(K155=0,E155=0),0,K155/E155)*100</f>
        <v>0</v>
      </c>
      <c r="M155" s="49" t="n">
        <f aca="false">SUM(E155-K155)</f>
        <v>0</v>
      </c>
    </row>
    <row r="156" customFormat="false" ht="14.65" hidden="true" customHeight="false" outlineLevel="0" collapsed="false">
      <c r="A156" s="21" t="s">
        <v>491</v>
      </c>
      <c r="B156" s="22" t="s">
        <v>345</v>
      </c>
      <c r="C156" s="23"/>
      <c r="D156" s="24" t="n">
        <v>0</v>
      </c>
      <c r="E156" s="23" t="n">
        <v>0</v>
      </c>
      <c r="F156" s="48" t="n">
        <f aca="false">IF(OR(E156=0,E$319=0),0,E156/E$319)*100</f>
        <v>0</v>
      </c>
      <c r="G156" s="23" t="n">
        <v>0</v>
      </c>
      <c r="H156" s="48" t="n">
        <f aca="false">IF(OR(G156=0,E156=0),0,G156/E156)*100</f>
        <v>0</v>
      </c>
      <c r="I156" s="23"/>
      <c r="J156" s="48" t="n">
        <f aca="false">IF(OR(I156=0,E156=0),0,I156/E156)*100</f>
        <v>0</v>
      </c>
      <c r="K156" s="23" t="n">
        <f aca="false">SUM(G156+I156)</f>
        <v>0</v>
      </c>
      <c r="L156" s="48" t="n">
        <f aca="false">IF(OR(K156=0,E156=0),0,K156/E156)*100</f>
        <v>0</v>
      </c>
      <c r="M156" s="49" t="n">
        <f aca="false">SUM(E156-K156)</f>
        <v>0</v>
      </c>
    </row>
    <row r="157" customFormat="false" ht="14.65" hidden="false" customHeight="false" outlineLevel="0" collapsed="false">
      <c r="A157" s="21" t="s">
        <v>492</v>
      </c>
      <c r="B157" s="22" t="s">
        <v>347</v>
      </c>
      <c r="C157" s="23" t="n">
        <v>4692000</v>
      </c>
      <c r="D157" s="24" t="n">
        <v>-428000</v>
      </c>
      <c r="E157" s="23" t="n">
        <v>4264000</v>
      </c>
      <c r="F157" s="48" t="n">
        <f aca="false">IF(OR(E157=0,E$319=0),0,E157/E$319)*100</f>
        <v>0.623906557210582</v>
      </c>
      <c r="G157" s="23" t="n">
        <v>4027972.98</v>
      </c>
      <c r="H157" s="48" t="n">
        <f aca="false">IF(OR(G157=0,E157=0),0,G157/E157)*100</f>
        <v>94.4646571294559</v>
      </c>
      <c r="I157" s="23" t="n">
        <v>233257</v>
      </c>
      <c r="J157" s="48" t="n">
        <f aca="false">IF(OR(I157=0,E157=0),0,I157/E157)*100</f>
        <v>5.4703799249531</v>
      </c>
      <c r="K157" s="23" t="n">
        <f aca="false">SUM(G157+I157)</f>
        <v>4261229.98</v>
      </c>
      <c r="L157" s="48" t="n">
        <f aca="false">IF(OR(K157=0,E157=0),0,K157/E157)*100</f>
        <v>99.935037054409</v>
      </c>
      <c r="M157" s="49" t="n">
        <f aca="false">SUM(E157-K157)</f>
        <v>2770.01999999955</v>
      </c>
    </row>
    <row r="158" customFormat="false" ht="14.65" hidden="true" customHeight="false" outlineLevel="0" collapsed="false">
      <c r="A158" s="21" t="s">
        <v>493</v>
      </c>
      <c r="B158" s="22" t="s">
        <v>349</v>
      </c>
      <c r="C158" s="23"/>
      <c r="D158" s="24" t="n">
        <v>0</v>
      </c>
      <c r="E158" s="23" t="n">
        <v>0</v>
      </c>
      <c r="F158" s="48" t="n">
        <f aca="false">IF(OR(E158=0,E$319=0),0,E158/E$319)*100</f>
        <v>0</v>
      </c>
      <c r="G158" s="23" t="n">
        <v>0</v>
      </c>
      <c r="H158" s="48" t="n">
        <f aca="false">IF(OR(G158=0,E158=0),0,G158/E158)*100</f>
        <v>0</v>
      </c>
      <c r="I158" s="23"/>
      <c r="J158" s="48" t="n">
        <f aca="false">IF(OR(I158=0,E158=0),0,I158/E158)*100</f>
        <v>0</v>
      </c>
      <c r="K158" s="23" t="n">
        <f aca="false">SUM(G158+I158)</f>
        <v>0</v>
      </c>
      <c r="L158" s="48" t="n">
        <f aca="false">IF(OR(K158=0,E158=0),0,K158/E158)*100</f>
        <v>0</v>
      </c>
      <c r="M158" s="49" t="n">
        <f aca="false">SUM(E158-K158)</f>
        <v>0</v>
      </c>
    </row>
    <row r="159" customFormat="false" ht="14.65" hidden="true" customHeight="false" outlineLevel="0" collapsed="false">
      <c r="A159" s="21" t="s">
        <v>494</v>
      </c>
      <c r="B159" s="22" t="s">
        <v>351</v>
      </c>
      <c r="C159" s="23" t="n">
        <v>0</v>
      </c>
      <c r="D159" s="24" t="n">
        <v>0</v>
      </c>
      <c r="E159" s="23" t="n">
        <v>0</v>
      </c>
      <c r="F159" s="48" t="n">
        <f aca="false">IF(OR(E159=0,E$319=0),0,E159/E$319)*100</f>
        <v>0</v>
      </c>
      <c r="G159" s="23" t="n">
        <v>0</v>
      </c>
      <c r="H159" s="48" t="n">
        <f aca="false">IF(OR(G159=0,E159=0),0,G159/E159)*100</f>
        <v>0</v>
      </c>
      <c r="I159" s="23" t="n">
        <v>0</v>
      </c>
      <c r="J159" s="48" t="n">
        <f aca="false">IF(OR(I159=0,E159=0),0,I159/E159)*100</f>
        <v>0</v>
      </c>
      <c r="K159" s="23" t="n">
        <f aca="false">SUM(G159+I159)</f>
        <v>0</v>
      </c>
      <c r="L159" s="48" t="n">
        <f aca="false">IF(OR(K159=0,E159=0),0,K159/E159)*100</f>
        <v>0</v>
      </c>
      <c r="M159" s="49" t="n">
        <f aca="false">SUM(E159-K159)</f>
        <v>0</v>
      </c>
    </row>
    <row r="160" customFormat="false" ht="14.65" hidden="true" customHeight="false" outlineLevel="0" collapsed="false">
      <c r="A160" s="21" t="s">
        <v>495</v>
      </c>
      <c r="B160" s="22" t="s">
        <v>353</v>
      </c>
      <c r="C160" s="28"/>
      <c r="D160" s="24" t="n">
        <v>0</v>
      </c>
      <c r="E160" s="23" t="n">
        <v>0</v>
      </c>
      <c r="F160" s="48" t="n">
        <f aca="false">IF(OR(E160=0,E$319=0),0,E160/E$319)*100</f>
        <v>0</v>
      </c>
      <c r="G160" s="23" t="n">
        <v>0</v>
      </c>
      <c r="H160" s="48" t="n">
        <f aca="false">IF(OR(G160=0,E160=0),0,G160/E160)*100</f>
        <v>0</v>
      </c>
      <c r="I160" s="28"/>
      <c r="J160" s="48" t="n">
        <f aca="false">IF(OR(I160=0,E160=0),0,I160/E160)*100</f>
        <v>0</v>
      </c>
      <c r="K160" s="23" t="n">
        <f aca="false">SUM(G160+I160)</f>
        <v>0</v>
      </c>
      <c r="L160" s="48" t="n">
        <f aca="false">IF(OR(K160=0,E160=0),0,K160/E160)*100</f>
        <v>0</v>
      </c>
      <c r="M160" s="49" t="n">
        <f aca="false">SUM(E160-K160)</f>
        <v>0</v>
      </c>
    </row>
    <row r="161" customFormat="false" ht="14.65" hidden="true" customHeight="false" outlineLevel="0" collapsed="false">
      <c r="A161" s="21" t="s">
        <v>496</v>
      </c>
      <c r="B161" s="22" t="s">
        <v>357</v>
      </c>
      <c r="C161" s="23"/>
      <c r="D161" s="24" t="n">
        <v>0</v>
      </c>
      <c r="E161" s="23" t="n">
        <v>0</v>
      </c>
      <c r="F161" s="48" t="n">
        <f aca="false">IF(OR(E161=0,E$319=0),0,E161/E$319)*100</f>
        <v>0</v>
      </c>
      <c r="G161" s="23" t="n">
        <v>0</v>
      </c>
      <c r="H161" s="48" t="n">
        <f aca="false">IF(OR(G161=0,E161=0),0,G161/E161)*100</f>
        <v>0</v>
      </c>
      <c r="I161" s="23"/>
      <c r="J161" s="48" t="n">
        <f aca="false">IF(OR(I161=0,E161=0),0,I161/E161)*100</f>
        <v>0</v>
      </c>
      <c r="K161" s="23" t="n">
        <f aca="false">SUM(G161+I161)</f>
        <v>0</v>
      </c>
      <c r="L161" s="48" t="n">
        <f aca="false">IF(OR(K161=0,E161=0),0,K161/E161)*100</f>
        <v>0</v>
      </c>
      <c r="M161" s="49" t="n">
        <f aca="false">SUM(E161-K161)</f>
        <v>0</v>
      </c>
    </row>
    <row r="162" customFormat="false" ht="14.65" hidden="true" customHeight="false" outlineLevel="0" collapsed="false">
      <c r="A162" s="21" t="s">
        <v>497</v>
      </c>
      <c r="B162" s="22" t="s">
        <v>359</v>
      </c>
      <c r="C162" s="23"/>
      <c r="D162" s="24" t="n">
        <v>0</v>
      </c>
      <c r="E162" s="23" t="n">
        <v>0</v>
      </c>
      <c r="F162" s="48" t="n">
        <f aca="false">IF(OR(E162=0,E$319=0),0,E162/E$319)*100</f>
        <v>0</v>
      </c>
      <c r="G162" s="23" t="n">
        <v>0</v>
      </c>
      <c r="H162" s="48" t="n">
        <f aca="false">IF(OR(G162=0,E162=0),0,G162/E162)*100</f>
        <v>0</v>
      </c>
      <c r="I162" s="23"/>
      <c r="J162" s="48" t="n">
        <f aca="false">IF(OR(I162=0,E162=0),0,I162/E162)*100</f>
        <v>0</v>
      </c>
      <c r="K162" s="23" t="n">
        <f aca="false">SUM(G162+I162)</f>
        <v>0</v>
      </c>
      <c r="L162" s="48" t="n">
        <f aca="false">IF(OR(K162=0,E162=0),0,K162/E162)*100</f>
        <v>0</v>
      </c>
      <c r="M162" s="49" t="n">
        <f aca="false">SUM(E162-K162)</f>
        <v>0</v>
      </c>
    </row>
    <row r="163" customFormat="false" ht="14.65" hidden="true" customHeight="false" outlineLevel="0" collapsed="false">
      <c r="A163" s="21" t="s">
        <v>498</v>
      </c>
      <c r="B163" s="22" t="s">
        <v>361</v>
      </c>
      <c r="C163" s="23" t="n">
        <v>0</v>
      </c>
      <c r="D163" s="24" t="n">
        <v>0</v>
      </c>
      <c r="E163" s="23" t="n">
        <v>0</v>
      </c>
      <c r="F163" s="48" t="n">
        <f aca="false">IF(OR(E163=0,E$319=0),0,E163/E$319)*100</f>
        <v>0</v>
      </c>
      <c r="G163" s="23" t="n">
        <v>0</v>
      </c>
      <c r="H163" s="48" t="n">
        <f aca="false">IF(OR(G163=0,E163=0),0,G163/E163)*100</f>
        <v>0</v>
      </c>
      <c r="I163" s="23" t="n">
        <v>0</v>
      </c>
      <c r="J163" s="48" t="n">
        <f aca="false">IF(OR(I163=0,E163=0),0,I163/E163)*100</f>
        <v>0</v>
      </c>
      <c r="K163" s="23" t="n">
        <f aca="false">SUM(G163+I163)</f>
        <v>0</v>
      </c>
      <c r="L163" s="48" t="n">
        <f aca="false">IF(OR(K163=0,E163=0),0,K163/E163)*100</f>
        <v>0</v>
      </c>
      <c r="M163" s="49" t="n">
        <f aca="false">SUM(E163-K163)</f>
        <v>0</v>
      </c>
    </row>
    <row r="164" customFormat="false" ht="14.65" hidden="true" customHeight="false" outlineLevel="0" collapsed="false">
      <c r="A164" s="21" t="s">
        <v>499</v>
      </c>
      <c r="B164" s="22" t="s">
        <v>363</v>
      </c>
      <c r="C164" s="28"/>
      <c r="D164" s="24" t="n">
        <v>0</v>
      </c>
      <c r="E164" s="23" t="n">
        <v>0</v>
      </c>
      <c r="F164" s="48" t="n">
        <f aca="false">IF(OR(E164=0,E$319=0),0,E164/E$319)*100</f>
        <v>0</v>
      </c>
      <c r="G164" s="23" t="n">
        <v>0</v>
      </c>
      <c r="H164" s="48" t="n">
        <f aca="false">IF(OR(G164=0,E164=0),0,G164/E164)*100</f>
        <v>0</v>
      </c>
      <c r="I164" s="28"/>
      <c r="J164" s="48" t="n">
        <f aca="false">IF(OR(I164=0,E164=0),0,I164/E164)*100</f>
        <v>0</v>
      </c>
      <c r="K164" s="23" t="n">
        <f aca="false">SUM(G164+I164)</f>
        <v>0</v>
      </c>
      <c r="L164" s="48" t="n">
        <f aca="false">IF(OR(K164=0,E164=0),0,K164/E164)*100</f>
        <v>0</v>
      </c>
      <c r="M164" s="49" t="n">
        <f aca="false">SUM(E164-K164)</f>
        <v>0</v>
      </c>
    </row>
    <row r="165" customFormat="false" ht="14.65" hidden="true" customHeight="false" outlineLevel="0" collapsed="false">
      <c r="A165" s="21" t="s">
        <v>500</v>
      </c>
      <c r="B165" s="22" t="s">
        <v>369</v>
      </c>
      <c r="C165" s="28"/>
      <c r="D165" s="24" t="n">
        <v>0</v>
      </c>
      <c r="E165" s="23" t="n">
        <v>0</v>
      </c>
      <c r="F165" s="48" t="n">
        <f aca="false">IF(OR(E165=0,E$319=0),0,E165/E$319)*100</f>
        <v>0</v>
      </c>
      <c r="G165" s="23" t="n">
        <v>0</v>
      </c>
      <c r="H165" s="48" t="n">
        <f aca="false">IF(OR(G165=0,E165=0),0,G165/E165)*100</f>
        <v>0</v>
      </c>
      <c r="I165" s="28"/>
      <c r="J165" s="48" t="n">
        <f aca="false">IF(OR(I165=0,E165=0),0,I165/E165)*100</f>
        <v>0</v>
      </c>
      <c r="K165" s="23" t="n">
        <f aca="false">SUM(G165+I165)</f>
        <v>0</v>
      </c>
      <c r="L165" s="48" t="n">
        <f aca="false">IF(OR(K165=0,E165=0),0,K165/E165)*100</f>
        <v>0</v>
      </c>
      <c r="M165" s="49" t="n">
        <f aca="false">SUM(E165-K165)</f>
        <v>0</v>
      </c>
    </row>
    <row r="166" customFormat="false" ht="14.65" hidden="true" customHeight="false" outlineLevel="0" collapsed="false">
      <c r="A166" s="21" t="s">
        <v>501</v>
      </c>
      <c r="B166" s="22" t="s">
        <v>371</v>
      </c>
      <c r="C166" s="28"/>
      <c r="D166" s="24" t="n">
        <v>0</v>
      </c>
      <c r="E166" s="23" t="n">
        <v>0</v>
      </c>
      <c r="F166" s="48" t="n">
        <f aca="false">IF(OR(E166=0,E$319=0),0,E166/E$319)*100</f>
        <v>0</v>
      </c>
      <c r="G166" s="23" t="n">
        <v>0</v>
      </c>
      <c r="H166" s="48" t="n">
        <f aca="false">IF(OR(G166=0,E166=0),0,G166/E166)*100</f>
        <v>0</v>
      </c>
      <c r="I166" s="28"/>
      <c r="J166" s="48" t="n">
        <f aca="false">IF(OR(I166=0,E166=0),0,I166/E166)*100</f>
        <v>0</v>
      </c>
      <c r="K166" s="23" t="n">
        <f aca="false">SUM(G166+I166)</f>
        <v>0</v>
      </c>
      <c r="L166" s="48" t="n">
        <f aca="false">IF(OR(K166=0,E166=0),0,K166/E166)*100</f>
        <v>0</v>
      </c>
      <c r="M166" s="49" t="n">
        <f aca="false">SUM(E166-K166)</f>
        <v>0</v>
      </c>
    </row>
    <row r="167" customFormat="false" ht="14.65" hidden="true" customHeight="false" outlineLevel="0" collapsed="false">
      <c r="A167" s="21" t="s">
        <v>502</v>
      </c>
      <c r="B167" s="22" t="s">
        <v>373</v>
      </c>
      <c r="C167" s="23"/>
      <c r="D167" s="24" t="n">
        <v>0</v>
      </c>
      <c r="E167" s="23" t="n">
        <v>0</v>
      </c>
      <c r="F167" s="48" t="n">
        <f aca="false">IF(OR(E167=0,E$319=0),0,E167/E$319)*100</f>
        <v>0</v>
      </c>
      <c r="G167" s="23" t="n">
        <v>0</v>
      </c>
      <c r="H167" s="48" t="n">
        <f aca="false">IF(OR(G167=0,E167=0),0,G167/E167)*100</f>
        <v>0</v>
      </c>
      <c r="I167" s="23"/>
      <c r="J167" s="48" t="n">
        <f aca="false">IF(OR(I167=0,E167=0),0,I167/E167)*100</f>
        <v>0</v>
      </c>
      <c r="K167" s="23" t="n">
        <f aca="false">SUM(G167+I167)</f>
        <v>0</v>
      </c>
      <c r="L167" s="48" t="n">
        <f aca="false">IF(OR(K167=0,E167=0),0,K167/E167)*100</f>
        <v>0</v>
      </c>
      <c r="M167" s="49" t="n">
        <f aca="false">SUM(E167-K167)</f>
        <v>0</v>
      </c>
    </row>
    <row r="168" customFormat="false" ht="14.65" hidden="true" customHeight="false" outlineLevel="0" collapsed="false">
      <c r="A168" s="21" t="s">
        <v>503</v>
      </c>
      <c r="B168" s="22" t="s">
        <v>375</v>
      </c>
      <c r="C168" s="23"/>
      <c r="D168" s="24" t="n">
        <v>0</v>
      </c>
      <c r="E168" s="23" t="n">
        <v>0</v>
      </c>
      <c r="F168" s="48" t="n">
        <f aca="false">IF(OR(E168=0,E$319=0),0,E168/E$319)*100</f>
        <v>0</v>
      </c>
      <c r="G168" s="23" t="n">
        <v>0</v>
      </c>
      <c r="H168" s="48" t="n">
        <f aca="false">IF(OR(G168=0,E168=0),0,G168/E168)*100</f>
        <v>0</v>
      </c>
      <c r="I168" s="23"/>
      <c r="J168" s="48" t="n">
        <f aca="false">IF(OR(I168=0,E168=0),0,I168/E168)*100</f>
        <v>0</v>
      </c>
      <c r="K168" s="23" t="n">
        <f aca="false">SUM(G168+I168)</f>
        <v>0</v>
      </c>
      <c r="L168" s="48" t="n">
        <f aca="false">IF(OR(K168=0,E168=0),0,K168/E168)*100</f>
        <v>0</v>
      </c>
      <c r="M168" s="49" t="n">
        <f aca="false">SUM(E168-K168)</f>
        <v>0</v>
      </c>
    </row>
    <row r="169" customFormat="false" ht="14.65" hidden="false" customHeight="false" outlineLevel="0" collapsed="false">
      <c r="A169" s="21" t="s">
        <v>504</v>
      </c>
      <c r="B169" s="22" t="s">
        <v>377</v>
      </c>
      <c r="C169" s="23" t="n">
        <v>1944000</v>
      </c>
      <c r="D169" s="24" t="n">
        <v>241000</v>
      </c>
      <c r="E169" s="23" t="n">
        <v>2185000</v>
      </c>
      <c r="F169" s="48" t="n">
        <f aca="false">IF(OR(E169=0,E$319=0),0,E169/E$319)*100</f>
        <v>0.319708214705704</v>
      </c>
      <c r="G169" s="23" t="n">
        <v>2110931</v>
      </c>
      <c r="H169" s="48" t="n">
        <f aca="false">IF(OR(G169=0,E169=0),0,G169/E169)*100</f>
        <v>96.610114416476</v>
      </c>
      <c r="I169" s="23" t="n">
        <v>65825</v>
      </c>
      <c r="J169" s="48" t="n">
        <f aca="false">IF(OR(I169=0,E169=0),0,I169/E169)*100</f>
        <v>3.01258581235698</v>
      </c>
      <c r="K169" s="23" t="n">
        <f aca="false">SUM(G169+I169)</f>
        <v>2176756</v>
      </c>
      <c r="L169" s="48" t="n">
        <f aca="false">IF(OR(K169=0,E169=0),0,K169/E169)*100</f>
        <v>99.622700228833</v>
      </c>
      <c r="M169" s="49" t="n">
        <f aca="false">SUM(E169-K169)</f>
        <v>8244</v>
      </c>
    </row>
    <row r="170" customFormat="false" ht="14.65" hidden="false" customHeight="false" outlineLevel="0" collapsed="false">
      <c r="A170" s="21" t="s">
        <v>505</v>
      </c>
      <c r="B170" s="22" t="s">
        <v>379</v>
      </c>
      <c r="C170" s="23" t="n">
        <v>2200000</v>
      </c>
      <c r="D170" s="24" t="n">
        <v>-491764</v>
      </c>
      <c r="E170" s="23" t="n">
        <v>1708236</v>
      </c>
      <c r="F170" s="48" t="n">
        <f aca="false">IF(OR(E170=0,E$319=0),0,E170/E$319)*100</f>
        <v>0.249948321215567</v>
      </c>
      <c r="G170" s="23" t="n">
        <v>1315921</v>
      </c>
      <c r="H170" s="48" t="n">
        <f aca="false">IF(OR(G170=0,E170=0),0,G170/E170)*100</f>
        <v>77.0339110052709</v>
      </c>
      <c r="I170" s="23" t="n">
        <v>78165</v>
      </c>
      <c r="J170" s="48" t="n">
        <f aca="false">IF(OR(I170=0,E170=0),0,I170/E170)*100</f>
        <v>4.57577290257318</v>
      </c>
      <c r="K170" s="23" t="n">
        <f aca="false">SUM(G170+I170)</f>
        <v>1394086</v>
      </c>
      <c r="L170" s="48" t="n">
        <f aca="false">IF(OR(K170=0,E170=0),0,K170/E170)*100</f>
        <v>81.6096839078441</v>
      </c>
      <c r="M170" s="49" t="n">
        <f aca="false">SUM(E170-K170)</f>
        <v>314150</v>
      </c>
    </row>
    <row r="171" customFormat="false" ht="14.65" hidden="true" customHeight="false" outlineLevel="0" collapsed="false">
      <c r="A171" s="21" t="s">
        <v>506</v>
      </c>
      <c r="B171" s="22" t="s">
        <v>381</v>
      </c>
      <c r="C171" s="28"/>
      <c r="D171" s="24" t="n">
        <v>0</v>
      </c>
      <c r="E171" s="23" t="n">
        <v>0</v>
      </c>
      <c r="F171" s="48" t="n">
        <f aca="false">IF(OR(E171=0,E$319=0),0,E171/E$319)*100</f>
        <v>0</v>
      </c>
      <c r="G171" s="23" t="n">
        <v>0</v>
      </c>
      <c r="H171" s="48" t="n">
        <f aca="false">IF(OR(G171=0,E171=0),0,G171/E171)*100</f>
        <v>0</v>
      </c>
      <c r="I171" s="28"/>
      <c r="J171" s="48" t="n">
        <f aca="false">IF(OR(I171=0,E171=0),0,I171/E171)*100</f>
        <v>0</v>
      </c>
      <c r="K171" s="23" t="n">
        <f aca="false">SUM(G171+I171)</f>
        <v>0</v>
      </c>
      <c r="L171" s="48" t="n">
        <f aca="false">IF(OR(K171=0,E171=0),0,K171/E171)*100</f>
        <v>0</v>
      </c>
      <c r="M171" s="49" t="n">
        <f aca="false">SUM(E171-K171)</f>
        <v>0</v>
      </c>
    </row>
    <row r="172" customFormat="false" ht="14.65" hidden="true" customHeight="false" outlineLevel="0" collapsed="false">
      <c r="A172" s="21" t="s">
        <v>507</v>
      </c>
      <c r="B172" s="22" t="s">
        <v>383</v>
      </c>
      <c r="C172" s="23"/>
      <c r="D172" s="24" t="n">
        <v>0</v>
      </c>
      <c r="E172" s="23" t="n">
        <v>0</v>
      </c>
      <c r="F172" s="48" t="n">
        <f aca="false">IF(OR(E172=0,E$319=0),0,E172/E$319)*100</f>
        <v>0</v>
      </c>
      <c r="G172" s="23" t="n">
        <v>0</v>
      </c>
      <c r="H172" s="48" t="n">
        <f aca="false">IF(OR(G172=0,E172=0),0,G172/E172)*100</f>
        <v>0</v>
      </c>
      <c r="I172" s="23"/>
      <c r="J172" s="48" t="n">
        <f aca="false">IF(OR(I172=0,E172=0),0,I172/E172)*100</f>
        <v>0</v>
      </c>
      <c r="K172" s="23" t="n">
        <f aca="false">SUM(G172+I172)</f>
        <v>0</v>
      </c>
      <c r="L172" s="48" t="n">
        <f aca="false">IF(OR(K172=0,E172=0),0,K172/E172)*100</f>
        <v>0</v>
      </c>
      <c r="M172" s="49" t="n">
        <f aca="false">SUM(E172-K172)</f>
        <v>0</v>
      </c>
    </row>
    <row r="173" customFormat="false" ht="14.65" hidden="true" customHeight="false" outlineLevel="0" collapsed="false">
      <c r="A173" s="21" t="s">
        <v>508</v>
      </c>
      <c r="B173" s="22" t="s">
        <v>385</v>
      </c>
      <c r="C173" s="23"/>
      <c r="D173" s="24" t="n">
        <v>0</v>
      </c>
      <c r="E173" s="23" t="n">
        <v>0</v>
      </c>
      <c r="F173" s="48" t="n">
        <f aca="false">IF(OR(E173=0,E$319=0),0,E173/E$319)*100</f>
        <v>0</v>
      </c>
      <c r="G173" s="23" t="n">
        <v>0</v>
      </c>
      <c r="H173" s="48" t="n">
        <f aca="false">IF(OR(G173=0,E173=0),0,G173/E173)*100</f>
        <v>0</v>
      </c>
      <c r="I173" s="23"/>
      <c r="J173" s="48" t="n">
        <f aca="false">IF(OR(I173=0,E173=0),0,I173/E173)*100</f>
        <v>0</v>
      </c>
      <c r="K173" s="23" t="n">
        <f aca="false">SUM(G173+I173)</f>
        <v>0</v>
      </c>
      <c r="L173" s="48" t="n">
        <f aca="false">IF(OR(K173=0,E173=0),0,K173/E173)*100</f>
        <v>0</v>
      </c>
      <c r="M173" s="49" t="n">
        <f aca="false">SUM(E173-K173)</f>
        <v>0</v>
      </c>
    </row>
    <row r="174" customFormat="false" ht="14.65" hidden="true" customHeight="false" outlineLevel="0" collapsed="false">
      <c r="A174" s="21" t="s">
        <v>509</v>
      </c>
      <c r="B174" s="22" t="s">
        <v>318</v>
      </c>
      <c r="C174" s="23" t="n">
        <v>0</v>
      </c>
      <c r="D174" s="24" t="n">
        <v>0</v>
      </c>
      <c r="E174" s="23" t="n">
        <v>0</v>
      </c>
      <c r="F174" s="48" t="n">
        <f aca="false">IF(OR(E174=0,E$319=0),0,E174/E$319)*100</f>
        <v>0</v>
      </c>
      <c r="G174" s="23" t="n">
        <v>0</v>
      </c>
      <c r="H174" s="48" t="n">
        <f aca="false">IF(OR(G174=0,E174=0),0,G174/E174)*100</f>
        <v>0</v>
      </c>
      <c r="I174" s="23" t="n">
        <v>0</v>
      </c>
      <c r="J174" s="48" t="n">
        <f aca="false">IF(OR(I174=0,E174=0),0,I174/E174)*100</f>
        <v>0</v>
      </c>
      <c r="K174" s="23" t="n">
        <f aca="false">SUM(G174+I174)</f>
        <v>0</v>
      </c>
      <c r="L174" s="48" t="n">
        <f aca="false">IF(OR(K174=0,E174=0),0,K174/E174)*100</f>
        <v>0</v>
      </c>
      <c r="M174" s="49" t="n">
        <f aca="false">SUM(E174-K174)</f>
        <v>0</v>
      </c>
    </row>
    <row r="175" customFormat="false" ht="14.65" hidden="true" customHeight="false" outlineLevel="0" collapsed="false">
      <c r="A175" s="21" t="s">
        <v>510</v>
      </c>
      <c r="B175" s="22" t="s">
        <v>397</v>
      </c>
      <c r="C175" s="23"/>
      <c r="D175" s="24" t="n">
        <v>0</v>
      </c>
      <c r="E175" s="23" t="n">
        <v>0</v>
      </c>
      <c r="F175" s="48" t="n">
        <f aca="false">IF(OR(E175=0,E$319=0),0,E175/E$319)*100</f>
        <v>0</v>
      </c>
      <c r="G175" s="23" t="n">
        <v>0</v>
      </c>
      <c r="H175" s="48" t="n">
        <f aca="false">IF(OR(G175=0,E175=0),0,G175/E175)*100</f>
        <v>0</v>
      </c>
      <c r="I175" s="23"/>
      <c r="J175" s="48" t="n">
        <f aca="false">IF(OR(I175=0,E175=0),0,I175/E175)*100</f>
        <v>0</v>
      </c>
      <c r="K175" s="23" t="n">
        <f aca="false">SUM(G175+I175)</f>
        <v>0</v>
      </c>
      <c r="L175" s="48" t="n">
        <f aca="false">IF(OR(K175=0,E175=0),0,K175/E175)*100</f>
        <v>0</v>
      </c>
      <c r="M175" s="49" t="n">
        <f aca="false">SUM(E175-K175)</f>
        <v>0</v>
      </c>
    </row>
    <row r="176" customFormat="false" ht="14.65" hidden="true" customHeight="false" outlineLevel="0" collapsed="false">
      <c r="A176" s="21" t="s">
        <v>511</v>
      </c>
      <c r="B176" s="22" t="s">
        <v>512</v>
      </c>
      <c r="C176" s="23"/>
      <c r="D176" s="24" t="n">
        <v>0</v>
      </c>
      <c r="E176" s="23" t="n">
        <v>0</v>
      </c>
      <c r="F176" s="48" t="n">
        <f aca="false">IF(OR(E176=0,E$319=0),0,E176/E$319)*100</f>
        <v>0</v>
      </c>
      <c r="G176" s="23" t="n">
        <v>0</v>
      </c>
      <c r="H176" s="48" t="n">
        <f aca="false">IF(OR(G176=0,E176=0),0,G176/E176)*100</f>
        <v>0</v>
      </c>
      <c r="I176" s="23"/>
      <c r="J176" s="48" t="n">
        <f aca="false">IF(OR(I176=0,E176=0),0,I176/E176)*100</f>
        <v>0</v>
      </c>
      <c r="K176" s="23" t="n">
        <f aca="false">SUM(G176+I176)</f>
        <v>0</v>
      </c>
      <c r="L176" s="48" t="n">
        <f aca="false">IF(OR(K176=0,E176=0),0,K176/E176)*100</f>
        <v>0</v>
      </c>
      <c r="M176" s="49" t="n">
        <f aca="false">SUM(E176-K176)</f>
        <v>0</v>
      </c>
    </row>
    <row r="177" customFormat="false" ht="14.65" hidden="false" customHeight="false" outlineLevel="0" collapsed="false">
      <c r="A177" s="21" t="s">
        <v>513</v>
      </c>
      <c r="B177" s="22" t="s">
        <v>514</v>
      </c>
      <c r="C177" s="23" t="n">
        <v>19700001</v>
      </c>
      <c r="D177" s="24" t="n">
        <v>-2841941</v>
      </c>
      <c r="E177" s="23" t="n">
        <v>16858060</v>
      </c>
      <c r="F177" s="48" t="n">
        <f aca="false">IF(OR(E177=0,E$319=0),0,E177/E$319)*100</f>
        <v>2.46666373730052</v>
      </c>
      <c r="G177" s="23" t="n">
        <v>12512197.77</v>
      </c>
      <c r="H177" s="48" t="n">
        <f aca="false">IF(OR(G177=0,E177=0),0,G177/E177)*100</f>
        <v>74.2208639072349</v>
      </c>
      <c r="I177" s="23" t="n">
        <v>2781064</v>
      </c>
      <c r="J177" s="48" t="n">
        <f aca="false">IF(OR(I177=0,E177=0),0,I177/E177)*100</f>
        <v>16.4969397427699</v>
      </c>
      <c r="K177" s="23" t="n">
        <f aca="false">SUM(G177+I177)</f>
        <v>15293261.77</v>
      </c>
      <c r="L177" s="48" t="n">
        <f aca="false">IF(OR(K177=0,E177=0),0,K177/E177)*100</f>
        <v>90.7178036500048</v>
      </c>
      <c r="M177" s="49" t="n">
        <f aca="false">SUM(E177-K177)</f>
        <v>1564798.23</v>
      </c>
    </row>
    <row r="178" customFormat="false" ht="14.65" hidden="false" customHeight="false" outlineLevel="0" collapsed="false">
      <c r="A178" s="21" t="s">
        <v>515</v>
      </c>
      <c r="B178" s="22" t="s">
        <v>516</v>
      </c>
      <c r="C178" s="23" t="n">
        <v>12000000</v>
      </c>
      <c r="D178" s="24" t="n">
        <v>-3611200</v>
      </c>
      <c r="E178" s="23" t="n">
        <v>8388800</v>
      </c>
      <c r="F178" s="48" t="n">
        <f aca="false">IF(OR(E178=0,E$319=0),0,E178/E$319)*100</f>
        <v>1.2274454331914</v>
      </c>
      <c r="G178" s="23" t="n">
        <v>8366531</v>
      </c>
      <c r="H178" s="48" t="n">
        <f aca="false">IF(OR(G178=0,E178=0),0,G178/E178)*100</f>
        <v>99.7345389090216</v>
      </c>
      <c r="I178" s="23"/>
      <c r="J178" s="48" t="n">
        <f aca="false">IF(OR(I178=0,E178=0),0,I178/E178)*100</f>
        <v>0</v>
      </c>
      <c r="K178" s="23" t="n">
        <f aca="false">SUM(G178+I178)</f>
        <v>8366531</v>
      </c>
      <c r="L178" s="48" t="n">
        <f aca="false">IF(OR(K178=0,E178=0),0,K178/E178)*100</f>
        <v>99.7345389090216</v>
      </c>
      <c r="M178" s="49" t="n">
        <f aca="false">SUM(E178-K178)</f>
        <v>22269</v>
      </c>
    </row>
    <row r="179" customFormat="false" ht="14.65" hidden="false" customHeight="false" outlineLevel="0" collapsed="false">
      <c r="A179" s="21" t="s">
        <v>517</v>
      </c>
      <c r="B179" s="22" t="s">
        <v>399</v>
      </c>
      <c r="C179" s="23" t="n">
        <v>89100</v>
      </c>
      <c r="D179" s="24" t="n">
        <v>-19800</v>
      </c>
      <c r="E179" s="23" t="n">
        <v>69300</v>
      </c>
      <c r="F179" s="48" t="n">
        <f aca="false">IF(OR(E179=0,E$319=0),0,E179/E$319)*100</f>
        <v>0.0101399447501626</v>
      </c>
      <c r="G179" s="23" t="n">
        <v>40750</v>
      </c>
      <c r="H179" s="48" t="n">
        <f aca="false">IF(OR(G179=0,E179=0),0,G179/E179)*100</f>
        <v>58.8023088023088</v>
      </c>
      <c r="I179" s="23" t="n">
        <v>11900</v>
      </c>
      <c r="J179" s="48" t="n">
        <f aca="false">IF(OR(I179=0,E179=0),0,I179/E179)*100</f>
        <v>17.1717171717172</v>
      </c>
      <c r="K179" s="23" t="n">
        <f aca="false">SUM(G179+I179)</f>
        <v>52650</v>
      </c>
      <c r="L179" s="48" t="n">
        <f aca="false">IF(OR(K179=0,E179=0),0,K179/E179)*100</f>
        <v>75.974025974026</v>
      </c>
      <c r="M179" s="49" t="n">
        <f aca="false">SUM(E179-K179)</f>
        <v>16650</v>
      </c>
    </row>
    <row r="180" customFormat="false" ht="14.65" hidden="true" customHeight="false" outlineLevel="0" collapsed="false">
      <c r="A180" s="21" t="s">
        <v>518</v>
      </c>
      <c r="B180" s="22" t="s">
        <v>401</v>
      </c>
      <c r="C180" s="23" t="n">
        <v>0</v>
      </c>
      <c r="D180" s="24" t="n">
        <v>0</v>
      </c>
      <c r="E180" s="23" t="n">
        <v>0</v>
      </c>
      <c r="F180" s="48" t="n">
        <f aca="false">IF(OR(E180=0,E$319=0),0,E180/E$319)*100</f>
        <v>0</v>
      </c>
      <c r="G180" s="23" t="n">
        <v>0</v>
      </c>
      <c r="H180" s="48" t="n">
        <f aca="false">IF(OR(G180=0,E180=0),0,G180/E180)*100</f>
        <v>0</v>
      </c>
      <c r="I180" s="23" t="n">
        <v>0</v>
      </c>
      <c r="J180" s="48" t="n">
        <f aca="false">IF(OR(I180=0,E180=0),0,I180/E180)*100</f>
        <v>0</v>
      </c>
      <c r="K180" s="23" t="n">
        <f aca="false">SUM(G180+I180)</f>
        <v>0</v>
      </c>
      <c r="L180" s="48" t="n">
        <f aca="false">IF(OR(K180=0,E180=0),0,K180/E180)*100</f>
        <v>0</v>
      </c>
      <c r="M180" s="49" t="n">
        <f aca="false">SUM(E180-K180)</f>
        <v>0</v>
      </c>
    </row>
    <row r="181" customFormat="false" ht="14.65" hidden="true" customHeight="false" outlineLevel="0" collapsed="false">
      <c r="A181" s="21" t="s">
        <v>519</v>
      </c>
      <c r="B181" s="22" t="s">
        <v>403</v>
      </c>
      <c r="C181" s="23"/>
      <c r="D181" s="24" t="n">
        <v>0</v>
      </c>
      <c r="E181" s="23" t="n">
        <v>0</v>
      </c>
      <c r="F181" s="48" t="n">
        <f aca="false">IF(OR(E181=0,E$319=0),0,E181/E$319)*100</f>
        <v>0</v>
      </c>
      <c r="G181" s="23" t="n">
        <v>0</v>
      </c>
      <c r="H181" s="48" t="n">
        <f aca="false">IF(OR(G181=0,E181=0),0,G181/E181)*100</f>
        <v>0</v>
      </c>
      <c r="I181" s="23"/>
      <c r="J181" s="48" t="n">
        <f aca="false">IF(OR(I181=0,E181=0),0,I181/E181)*100</f>
        <v>0</v>
      </c>
      <c r="K181" s="23" t="n">
        <f aca="false">SUM(G181+I181)</f>
        <v>0</v>
      </c>
      <c r="L181" s="48" t="n">
        <f aca="false">IF(OR(K181=0,E181=0),0,K181/E181)*100</f>
        <v>0</v>
      </c>
      <c r="M181" s="49" t="n">
        <f aca="false">SUM(E181-K181)</f>
        <v>0</v>
      </c>
    </row>
    <row r="182" customFormat="false" ht="14.65" hidden="true" customHeight="false" outlineLevel="0" collapsed="false">
      <c r="A182" s="21" t="s">
        <v>520</v>
      </c>
      <c r="B182" s="22" t="s">
        <v>405</v>
      </c>
      <c r="C182" s="23" t="n">
        <v>0</v>
      </c>
      <c r="D182" s="24" t="n">
        <v>0</v>
      </c>
      <c r="E182" s="23" t="n">
        <v>0</v>
      </c>
      <c r="F182" s="48" t="n">
        <f aca="false">IF(OR(E182=0,E$319=0),0,E182/E$319)*100</f>
        <v>0</v>
      </c>
      <c r="G182" s="23" t="n">
        <v>0</v>
      </c>
      <c r="H182" s="48" t="n">
        <f aca="false">IF(OR(G182=0,E182=0),0,G182/E182)*100</f>
        <v>0</v>
      </c>
      <c r="I182" s="23" t="n">
        <v>0</v>
      </c>
      <c r="J182" s="48" t="n">
        <f aca="false">IF(OR(I182=0,E182=0),0,I182/E182)*100</f>
        <v>0</v>
      </c>
      <c r="K182" s="23" t="n">
        <f aca="false">SUM(G182+I182)</f>
        <v>0</v>
      </c>
      <c r="L182" s="48" t="n">
        <f aca="false">IF(OR(K182=0,E182=0),0,K182/E182)*100</f>
        <v>0</v>
      </c>
      <c r="M182" s="49" t="n">
        <f aca="false">SUM(E182-K182)</f>
        <v>0</v>
      </c>
    </row>
    <row r="183" customFormat="false" ht="14.65" hidden="true" customHeight="false" outlineLevel="0" collapsed="false">
      <c r="A183" s="21" t="s">
        <v>521</v>
      </c>
      <c r="B183" s="22" t="s">
        <v>407</v>
      </c>
      <c r="C183" s="28"/>
      <c r="D183" s="24" t="n">
        <v>0</v>
      </c>
      <c r="E183" s="23" t="n">
        <v>0</v>
      </c>
      <c r="F183" s="48" t="n">
        <f aca="false">IF(OR(E183=0,E$319=0),0,E183/E$319)*100</f>
        <v>0</v>
      </c>
      <c r="G183" s="23" t="n">
        <v>0</v>
      </c>
      <c r="H183" s="48" t="n">
        <f aca="false">IF(OR(G183=0,E183=0),0,G183/E183)*100</f>
        <v>0</v>
      </c>
      <c r="I183" s="28"/>
      <c r="J183" s="48" t="n">
        <f aca="false">IF(OR(I183=0,E183=0),0,I183/E183)*100</f>
        <v>0</v>
      </c>
      <c r="K183" s="23" t="n">
        <f aca="false">SUM(G183+I183)</f>
        <v>0</v>
      </c>
      <c r="L183" s="48" t="n">
        <f aca="false">IF(OR(K183=0,E183=0),0,K183/E183)*100</f>
        <v>0</v>
      </c>
      <c r="M183" s="49" t="n">
        <f aca="false">SUM(E183-K183)</f>
        <v>0</v>
      </c>
    </row>
    <row r="184" customFormat="false" ht="14.65" hidden="true" customHeight="false" outlineLevel="0" collapsed="false">
      <c r="A184" s="21" t="s">
        <v>522</v>
      </c>
      <c r="B184" s="22" t="s">
        <v>339</v>
      </c>
      <c r="C184" s="28"/>
      <c r="D184" s="24" t="n">
        <v>0</v>
      </c>
      <c r="E184" s="23" t="n">
        <v>0</v>
      </c>
      <c r="F184" s="48" t="n">
        <f aca="false">IF(OR(E184=0,E$319=0),0,E184/E$319)*100</f>
        <v>0</v>
      </c>
      <c r="G184" s="23" t="n">
        <v>0</v>
      </c>
      <c r="H184" s="48" t="n">
        <f aca="false">IF(OR(G184=0,E184=0),0,G184/E184)*100</f>
        <v>0</v>
      </c>
      <c r="I184" s="28"/>
      <c r="J184" s="48" t="n">
        <f aca="false">IF(OR(I184=0,E184=0),0,I184/E184)*100</f>
        <v>0</v>
      </c>
      <c r="K184" s="23" t="n">
        <f aca="false">SUM(G184+I184)</f>
        <v>0</v>
      </c>
      <c r="L184" s="48" t="n">
        <f aca="false">IF(OR(K184=0,E184=0),0,K184/E184)*100</f>
        <v>0</v>
      </c>
      <c r="M184" s="49" t="n">
        <f aca="false">SUM(E184-K184)</f>
        <v>0</v>
      </c>
    </row>
    <row r="185" customFormat="false" ht="14.65" hidden="true" customHeight="false" outlineLevel="0" collapsed="false">
      <c r="A185" s="21" t="s">
        <v>523</v>
      </c>
      <c r="B185" s="22" t="s">
        <v>410</v>
      </c>
      <c r="C185" s="23"/>
      <c r="D185" s="24" t="n">
        <v>0</v>
      </c>
      <c r="E185" s="23" t="n">
        <v>0</v>
      </c>
      <c r="F185" s="48" t="n">
        <f aca="false">IF(OR(E185=0,E$319=0),0,E185/E$319)*100</f>
        <v>0</v>
      </c>
      <c r="G185" s="23" t="n">
        <v>0</v>
      </c>
      <c r="H185" s="48" t="n">
        <f aca="false">IF(OR(G185=0,E185=0),0,G185/E185)*100</f>
        <v>0</v>
      </c>
      <c r="I185" s="23"/>
      <c r="J185" s="48" t="n">
        <f aca="false">IF(OR(I185=0,E185=0),0,I185/E185)*100</f>
        <v>0</v>
      </c>
      <c r="K185" s="23" t="n">
        <f aca="false">SUM(G185+I185)</f>
        <v>0</v>
      </c>
      <c r="L185" s="48" t="n">
        <f aca="false">IF(OR(K185=0,E185=0),0,K185/E185)*100</f>
        <v>0</v>
      </c>
      <c r="M185" s="49" t="n">
        <f aca="false">SUM(E185-K185)</f>
        <v>0</v>
      </c>
    </row>
    <row r="186" customFormat="false" ht="14.65" hidden="true" customHeight="false" outlineLevel="0" collapsed="false">
      <c r="A186" s="21" t="s">
        <v>524</v>
      </c>
      <c r="B186" s="22" t="s">
        <v>412</v>
      </c>
      <c r="C186" s="23"/>
      <c r="D186" s="24" t="n">
        <v>0</v>
      </c>
      <c r="E186" s="23" t="n">
        <v>0</v>
      </c>
      <c r="F186" s="48" t="n">
        <f aca="false">IF(OR(E186=0,E$319=0),0,E186/E$319)*100</f>
        <v>0</v>
      </c>
      <c r="G186" s="23" t="n">
        <v>0</v>
      </c>
      <c r="H186" s="48" t="n">
        <f aca="false">IF(OR(G186=0,E186=0),0,G186/E186)*100</f>
        <v>0</v>
      </c>
      <c r="I186" s="23"/>
      <c r="J186" s="48" t="n">
        <f aca="false">IF(OR(I186=0,E186=0),0,I186/E186)*100</f>
        <v>0</v>
      </c>
      <c r="K186" s="23" t="n">
        <f aca="false">SUM(G186+I186)</f>
        <v>0</v>
      </c>
      <c r="L186" s="48" t="n">
        <f aca="false">IF(OR(K186=0,E186=0),0,K186/E186)*100</f>
        <v>0</v>
      </c>
      <c r="M186" s="49" t="n">
        <f aca="false">SUM(E186-K186)</f>
        <v>0</v>
      </c>
    </row>
    <row r="187" customFormat="false" ht="14.65" hidden="true" customHeight="false" outlineLevel="0" collapsed="false">
      <c r="A187" s="21" t="s">
        <v>525</v>
      </c>
      <c r="B187" s="22" t="s">
        <v>414</v>
      </c>
      <c r="C187" s="23" t="n">
        <v>0</v>
      </c>
      <c r="D187" s="24" t="n">
        <v>0</v>
      </c>
      <c r="E187" s="23" t="n">
        <v>0</v>
      </c>
      <c r="F187" s="48" t="n">
        <f aca="false">IF(OR(E187=0,E$319=0),0,E187/E$319)*100</f>
        <v>0</v>
      </c>
      <c r="G187" s="23" t="n">
        <v>0</v>
      </c>
      <c r="H187" s="48" t="n">
        <f aca="false">IF(OR(G187=0,E187=0),0,G187/E187)*100</f>
        <v>0</v>
      </c>
      <c r="I187" s="23" t="n">
        <v>0</v>
      </c>
      <c r="J187" s="48" t="n">
        <f aca="false">IF(OR(I187=0,E187=0),0,I187/E187)*100</f>
        <v>0</v>
      </c>
      <c r="K187" s="23" t="n">
        <f aca="false">SUM(G187+I187)</f>
        <v>0</v>
      </c>
      <c r="L187" s="48" t="n">
        <f aca="false">IF(OR(K187=0,E187=0),0,K187/E187)*100</f>
        <v>0</v>
      </c>
      <c r="M187" s="49" t="n">
        <f aca="false">SUM(E187-K187)</f>
        <v>0</v>
      </c>
    </row>
    <row r="188" customFormat="false" ht="14.65" hidden="true" customHeight="false" outlineLevel="0" collapsed="false">
      <c r="A188" s="21" t="s">
        <v>526</v>
      </c>
      <c r="B188" s="22" t="s">
        <v>416</v>
      </c>
      <c r="C188" s="28"/>
      <c r="D188" s="24" t="n">
        <v>0</v>
      </c>
      <c r="E188" s="23" t="n">
        <v>0</v>
      </c>
      <c r="F188" s="48" t="n">
        <f aca="false">IF(OR(E188=0,E$319=0),0,E188/E$319)*100</f>
        <v>0</v>
      </c>
      <c r="G188" s="23" t="n">
        <v>0</v>
      </c>
      <c r="H188" s="48" t="n">
        <f aca="false">IF(OR(G188=0,E188=0),0,G188/E188)*100</f>
        <v>0</v>
      </c>
      <c r="I188" s="28"/>
      <c r="J188" s="48" t="n">
        <f aca="false">IF(OR(I188=0,E188=0),0,I188/E188)*100</f>
        <v>0</v>
      </c>
      <c r="K188" s="23" t="n">
        <f aca="false">SUM(G188+I188)</f>
        <v>0</v>
      </c>
      <c r="L188" s="48" t="n">
        <f aca="false">IF(OR(K188=0,E188=0),0,K188/E188)*100</f>
        <v>0</v>
      </c>
      <c r="M188" s="49" t="n">
        <f aca="false">SUM(E188-K188)</f>
        <v>0</v>
      </c>
    </row>
    <row r="189" customFormat="false" ht="14.65" hidden="true" customHeight="false" outlineLevel="0" collapsed="false">
      <c r="A189" s="21" t="s">
        <v>527</v>
      </c>
      <c r="B189" s="22" t="s">
        <v>153</v>
      </c>
      <c r="C189" s="28"/>
      <c r="D189" s="24" t="n">
        <v>0</v>
      </c>
      <c r="E189" s="23" t="n">
        <v>0</v>
      </c>
      <c r="F189" s="48" t="n">
        <f aca="false">IF(OR(E189=0,E$319=0),0,E189/E$319)*100</f>
        <v>0</v>
      </c>
      <c r="G189" s="23" t="n">
        <v>0</v>
      </c>
      <c r="H189" s="48" t="n">
        <f aca="false">IF(OR(G189=0,E189=0),0,G189/E189)*100</f>
        <v>0</v>
      </c>
      <c r="I189" s="28"/>
      <c r="J189" s="48" t="n">
        <f aca="false">IF(OR(I189=0,E189=0),0,I189/E189)*100</f>
        <v>0</v>
      </c>
      <c r="K189" s="23" t="n">
        <f aca="false">SUM(G189+I189)</f>
        <v>0</v>
      </c>
      <c r="L189" s="48" t="n">
        <f aca="false">IF(OR(K189=0,E189=0),0,K189/E189)*100</f>
        <v>0</v>
      </c>
      <c r="M189" s="49" t="n">
        <f aca="false">SUM(E189-K189)</f>
        <v>0</v>
      </c>
    </row>
    <row r="190" customFormat="false" ht="14.65" hidden="true" customHeight="false" outlineLevel="0" collapsed="false">
      <c r="A190" s="21" t="s">
        <v>528</v>
      </c>
      <c r="B190" s="22" t="s">
        <v>431</v>
      </c>
      <c r="C190" s="28"/>
      <c r="D190" s="24" t="n">
        <v>0</v>
      </c>
      <c r="E190" s="23" t="n">
        <v>0</v>
      </c>
      <c r="F190" s="48" t="n">
        <f aca="false">IF(OR(E190=0,E$319=0),0,E190/E$319)*100</f>
        <v>0</v>
      </c>
      <c r="G190" s="23" t="n">
        <v>0</v>
      </c>
      <c r="H190" s="48" t="n">
        <f aca="false">IF(OR(G190=0,E190=0),0,G190/E190)*100</f>
        <v>0</v>
      </c>
      <c r="I190" s="28"/>
      <c r="J190" s="48" t="n">
        <f aca="false">IF(OR(I190=0,E190=0),0,I190/E190)*100</f>
        <v>0</v>
      </c>
      <c r="K190" s="23" t="n">
        <f aca="false">SUM(G190+I190)</f>
        <v>0</v>
      </c>
      <c r="L190" s="48" t="n">
        <f aca="false">IF(OR(K190=0,E190=0),0,K190/E190)*100</f>
        <v>0</v>
      </c>
      <c r="M190" s="49" t="n">
        <f aca="false">SUM(E190-K190)</f>
        <v>0</v>
      </c>
    </row>
    <row r="191" customFormat="false" ht="14.65" hidden="true" customHeight="false" outlineLevel="0" collapsed="false">
      <c r="A191" s="21" t="s">
        <v>529</v>
      </c>
      <c r="B191" s="22" t="s">
        <v>339</v>
      </c>
      <c r="C191" s="28"/>
      <c r="D191" s="24" t="n">
        <v>0</v>
      </c>
      <c r="E191" s="23" t="n">
        <v>0</v>
      </c>
      <c r="F191" s="48" t="n">
        <f aca="false">IF(OR(E191=0,E$319=0),0,E191/E$319)*100</f>
        <v>0</v>
      </c>
      <c r="G191" s="23" t="n">
        <v>0</v>
      </c>
      <c r="H191" s="48" t="n">
        <f aca="false">IF(OR(G191=0,E191=0),0,G191/E191)*100</f>
        <v>0</v>
      </c>
      <c r="I191" s="28"/>
      <c r="J191" s="48" t="n">
        <f aca="false">IF(OR(I191=0,E191=0),0,I191/E191)*100</f>
        <v>0</v>
      </c>
      <c r="K191" s="23" t="n">
        <f aca="false">SUM(G191+I191)</f>
        <v>0</v>
      </c>
      <c r="L191" s="48" t="n">
        <f aca="false">IF(OR(K191=0,E191=0),0,K191/E191)*100</f>
        <v>0</v>
      </c>
      <c r="M191" s="49" t="n">
        <f aca="false">SUM(E191-K191)</f>
        <v>0</v>
      </c>
    </row>
    <row r="192" customFormat="false" ht="14.65" hidden="true" customHeight="false" outlineLevel="0" collapsed="false">
      <c r="A192" s="21" t="s">
        <v>530</v>
      </c>
      <c r="B192" s="22" t="s">
        <v>531</v>
      </c>
      <c r="C192" s="28"/>
      <c r="D192" s="24" t="n">
        <v>0</v>
      </c>
      <c r="E192" s="23" t="n">
        <v>0</v>
      </c>
      <c r="F192" s="48" t="n">
        <f aca="false">IF(OR(E192=0,E$319=0),0,E192/E$319)*100</f>
        <v>0</v>
      </c>
      <c r="G192" s="23" t="n">
        <v>0</v>
      </c>
      <c r="H192" s="48" t="n">
        <f aca="false">IF(OR(G192=0,E192=0),0,G192/E192)*100</f>
        <v>0</v>
      </c>
      <c r="I192" s="28"/>
      <c r="J192" s="48" t="n">
        <f aca="false">IF(OR(I192=0,E192=0),0,I192/E192)*100</f>
        <v>0</v>
      </c>
      <c r="K192" s="23" t="n">
        <f aca="false">SUM(G192+I192)</f>
        <v>0</v>
      </c>
      <c r="L192" s="48" t="n">
        <f aca="false">IF(OR(K192=0,E192=0),0,K192/E192)*100</f>
        <v>0</v>
      </c>
      <c r="M192" s="49" t="n">
        <f aca="false">SUM(E192-K192)</f>
        <v>0</v>
      </c>
    </row>
    <row r="193" customFormat="false" ht="14.65" hidden="true" customHeight="false" outlineLevel="0" collapsed="false">
      <c r="A193" s="21" t="s">
        <v>532</v>
      </c>
      <c r="B193" s="22" t="s">
        <v>440</v>
      </c>
      <c r="C193" s="28"/>
      <c r="D193" s="24" t="n">
        <v>0</v>
      </c>
      <c r="E193" s="23" t="n">
        <v>0</v>
      </c>
      <c r="F193" s="48" t="n">
        <f aca="false">IF(OR(E193=0,E$319=0),0,E193/E$319)*100</f>
        <v>0</v>
      </c>
      <c r="G193" s="23" t="n">
        <v>0</v>
      </c>
      <c r="H193" s="48" t="n">
        <f aca="false">IF(OR(G193=0,E193=0),0,G193/E193)*100</f>
        <v>0</v>
      </c>
      <c r="I193" s="28"/>
      <c r="J193" s="48" t="n">
        <f aca="false">IF(OR(I193=0,E193=0),0,I193/E193)*100</f>
        <v>0</v>
      </c>
      <c r="K193" s="23" t="n">
        <f aca="false">SUM(G193+I193)</f>
        <v>0</v>
      </c>
      <c r="L193" s="48" t="n">
        <f aca="false">IF(OR(K193=0,E193=0),0,K193/E193)*100</f>
        <v>0</v>
      </c>
      <c r="M193" s="49" t="n">
        <f aca="false">SUM(E193-K193)</f>
        <v>0</v>
      </c>
    </row>
    <row r="194" customFormat="false" ht="14.65" hidden="true" customHeight="false" outlineLevel="0" collapsed="false">
      <c r="A194" s="21" t="s">
        <v>533</v>
      </c>
      <c r="B194" s="22" t="s">
        <v>442</v>
      </c>
      <c r="C194" s="28"/>
      <c r="D194" s="24" t="n">
        <v>0</v>
      </c>
      <c r="E194" s="23" t="n">
        <v>0</v>
      </c>
      <c r="F194" s="48" t="n">
        <f aca="false">IF(OR(E194=0,E$319=0),0,E194/E$319)*100</f>
        <v>0</v>
      </c>
      <c r="G194" s="23" t="n">
        <v>0</v>
      </c>
      <c r="H194" s="48" t="n">
        <f aca="false">IF(OR(G194=0,E194=0),0,G194/E194)*100</f>
        <v>0</v>
      </c>
      <c r="I194" s="28"/>
      <c r="J194" s="48" t="n">
        <f aca="false">IF(OR(I194=0,E194=0),0,I194/E194)*100</f>
        <v>0</v>
      </c>
      <c r="K194" s="23" t="n">
        <f aca="false">SUM(G194+I194)</f>
        <v>0</v>
      </c>
      <c r="L194" s="48" t="n">
        <f aca="false">IF(OR(K194=0,E194=0),0,K194/E194)*100</f>
        <v>0</v>
      </c>
      <c r="M194" s="49" t="n">
        <f aca="false">SUM(E194-K194)</f>
        <v>0</v>
      </c>
    </row>
    <row r="195" customFormat="false" ht="14.65" hidden="true" customHeight="false" outlineLevel="0" collapsed="false">
      <c r="A195" s="21" t="s">
        <v>534</v>
      </c>
      <c r="B195" s="22" t="s">
        <v>444</v>
      </c>
      <c r="C195" s="23"/>
      <c r="D195" s="24" t="n">
        <v>0</v>
      </c>
      <c r="E195" s="23" t="n">
        <v>0</v>
      </c>
      <c r="F195" s="48" t="n">
        <f aca="false">IF(OR(E195=0,E$319=0),0,E195/E$319)*100</f>
        <v>0</v>
      </c>
      <c r="G195" s="23" t="n">
        <v>0</v>
      </c>
      <c r="H195" s="48" t="n">
        <f aca="false">IF(OR(G195=0,E195=0),0,G195/E195)*100</f>
        <v>0</v>
      </c>
      <c r="I195" s="23"/>
      <c r="J195" s="48" t="n">
        <f aca="false">IF(OR(I195=0,E195=0),0,I195/E195)*100</f>
        <v>0</v>
      </c>
      <c r="K195" s="23" t="n">
        <f aca="false">SUM(G195+I195)</f>
        <v>0</v>
      </c>
      <c r="L195" s="48" t="n">
        <f aca="false">IF(OR(K195=0,E195=0),0,K195/E195)*100</f>
        <v>0</v>
      </c>
      <c r="M195" s="49" t="n">
        <f aca="false">SUM(E195-K195)</f>
        <v>0</v>
      </c>
    </row>
    <row r="196" customFormat="false" ht="14.65" hidden="true" customHeight="false" outlineLevel="0" collapsed="false">
      <c r="A196" s="21" t="s">
        <v>535</v>
      </c>
      <c r="B196" s="22" t="s">
        <v>446</v>
      </c>
      <c r="C196" s="23"/>
      <c r="D196" s="24" t="n">
        <v>0</v>
      </c>
      <c r="E196" s="23" t="n">
        <v>0</v>
      </c>
      <c r="F196" s="48" t="n">
        <f aca="false">IF(OR(E196=0,E$319=0),0,E196/E$319)*100</f>
        <v>0</v>
      </c>
      <c r="G196" s="23" t="n">
        <v>0</v>
      </c>
      <c r="H196" s="48" t="n">
        <f aca="false">IF(OR(G196=0,E196=0),0,G196/E196)*100</f>
        <v>0</v>
      </c>
      <c r="I196" s="23"/>
      <c r="J196" s="48" t="n">
        <f aca="false">IF(OR(I196=0,E196=0),0,I196/E196)*100</f>
        <v>0</v>
      </c>
      <c r="K196" s="23" t="n">
        <f aca="false">SUM(G196+I196)</f>
        <v>0</v>
      </c>
      <c r="L196" s="48" t="n">
        <f aca="false">IF(OR(K196=0,E196=0),0,K196/E196)*100</f>
        <v>0</v>
      </c>
      <c r="M196" s="49" t="n">
        <f aca="false">SUM(E196-K196)</f>
        <v>0</v>
      </c>
    </row>
    <row r="197" customFormat="false" ht="14.65" hidden="false" customHeight="false" outlineLevel="0" collapsed="false">
      <c r="A197" s="29" t="s">
        <v>536</v>
      </c>
      <c r="B197" s="30" t="s">
        <v>537</v>
      </c>
      <c r="C197" s="31" t="n">
        <v>19982872</v>
      </c>
      <c r="D197" s="32" t="n">
        <v>15035618</v>
      </c>
      <c r="E197" s="31" t="n">
        <v>35018490</v>
      </c>
      <c r="F197" s="46" t="n">
        <f aca="false">IF(OR(E197=0,E$319=0),0,E197/E$319)*100</f>
        <v>5.12388966571604</v>
      </c>
      <c r="G197" s="31" t="n">
        <v>24457420</v>
      </c>
      <c r="H197" s="46" t="n">
        <f aca="false">IF(OR(G197=0,E197=0),0,G197/E197)*100</f>
        <v>69.8414466186292</v>
      </c>
      <c r="I197" s="31" t="n">
        <v>6638962</v>
      </c>
      <c r="J197" s="46" t="n">
        <f aca="false">IF(OR(I197=0,E197=0),0,I197/E197)*100</f>
        <v>18.9584473802268</v>
      </c>
      <c r="K197" s="31" t="n">
        <f aca="false">SUM(G197+I197)</f>
        <v>31096382</v>
      </c>
      <c r="L197" s="46" t="n">
        <f aca="false">IF(OR(K197=0,E197=0),0,K197/E197)*100</f>
        <v>88.799893998856</v>
      </c>
      <c r="M197" s="47" t="n">
        <f aca="false">SUM(E197-K197)</f>
        <v>3922108</v>
      </c>
    </row>
    <row r="198" customFormat="false" ht="14.65" hidden="true" customHeight="false" outlineLevel="0" collapsed="false">
      <c r="A198" s="21" t="s">
        <v>538</v>
      </c>
      <c r="B198" s="22" t="s">
        <v>539</v>
      </c>
      <c r="C198" s="23"/>
      <c r="D198" s="24" t="n">
        <v>0</v>
      </c>
      <c r="E198" s="23" t="n">
        <v>0</v>
      </c>
      <c r="F198" s="48" t="n">
        <f aca="false">IF(OR(E198=0,E$319=0),0,E198/E$319)*100</f>
        <v>0</v>
      </c>
      <c r="G198" s="23" t="n">
        <v>0</v>
      </c>
      <c r="H198" s="48" t="n">
        <f aca="false">IF(OR(G198=0,E198=0),0,G198/E198)*100</f>
        <v>0</v>
      </c>
      <c r="I198" s="23"/>
      <c r="J198" s="48" t="n">
        <f aca="false">IF(OR(I198=0,E198=0),0,I198/E198)*100</f>
        <v>0</v>
      </c>
      <c r="K198" s="23" t="n">
        <f aca="false">SUM(G198+I198)</f>
        <v>0</v>
      </c>
      <c r="L198" s="48" t="n">
        <f aca="false">IF(OR(K198=0,E198=0),0,K198/E198)*100</f>
        <v>0</v>
      </c>
      <c r="M198" s="49" t="n">
        <f aca="false">SUM(E198-K198)</f>
        <v>0</v>
      </c>
    </row>
    <row r="199" customFormat="false" ht="14.65" hidden="true" customHeight="false" outlineLevel="0" collapsed="false">
      <c r="A199" s="21" t="s">
        <v>540</v>
      </c>
      <c r="B199" s="22" t="s">
        <v>541</v>
      </c>
      <c r="C199" s="23"/>
      <c r="D199" s="24" t="n">
        <v>0</v>
      </c>
      <c r="E199" s="23" t="n">
        <v>0</v>
      </c>
      <c r="F199" s="48" t="n">
        <f aca="false">IF(OR(E199=0,E$319=0),0,E199/E$319)*100</f>
        <v>0</v>
      </c>
      <c r="G199" s="23" t="n">
        <v>0</v>
      </c>
      <c r="H199" s="48" t="n">
        <f aca="false">IF(OR(G199=0,E199=0),0,G199/E199)*100</f>
        <v>0</v>
      </c>
      <c r="I199" s="23"/>
      <c r="J199" s="48" t="n">
        <f aca="false">IF(OR(I199=0,E199=0),0,I199/E199)*100</f>
        <v>0</v>
      </c>
      <c r="K199" s="23" t="n">
        <f aca="false">SUM(G199+I199)</f>
        <v>0</v>
      </c>
      <c r="L199" s="48" t="n">
        <f aca="false">IF(OR(K199=0,E199=0),0,K199/E199)*100</f>
        <v>0</v>
      </c>
      <c r="M199" s="49" t="n">
        <f aca="false">SUM(E199-K199)</f>
        <v>0</v>
      </c>
    </row>
    <row r="200" customFormat="false" ht="14.65" hidden="true" customHeight="false" outlineLevel="0" collapsed="false">
      <c r="A200" s="21" t="s">
        <v>542</v>
      </c>
      <c r="B200" s="22" t="s">
        <v>543</v>
      </c>
      <c r="C200" s="23" t="n">
        <v>0</v>
      </c>
      <c r="D200" s="24" t="n">
        <v>0</v>
      </c>
      <c r="E200" s="23" t="n">
        <v>0</v>
      </c>
      <c r="F200" s="48" t="n">
        <f aca="false">IF(OR(E200=0,E$319=0),0,E200/E$319)*100</f>
        <v>0</v>
      </c>
      <c r="G200" s="23" t="n">
        <v>0</v>
      </c>
      <c r="H200" s="48" t="n">
        <f aca="false">IF(OR(G200=0,E200=0),0,G200/E200)*100</f>
        <v>0</v>
      </c>
      <c r="I200" s="23" t="n">
        <v>0</v>
      </c>
      <c r="J200" s="48" t="n">
        <f aca="false">IF(OR(I200=0,E200=0),0,I200/E200)*100</f>
        <v>0</v>
      </c>
      <c r="K200" s="23" t="n">
        <f aca="false">SUM(G200+I200)</f>
        <v>0</v>
      </c>
      <c r="L200" s="48" t="n">
        <f aca="false">IF(OR(K200=0,E200=0),0,K200/E200)*100</f>
        <v>0</v>
      </c>
      <c r="M200" s="49" t="n">
        <f aca="false">SUM(E200-K200)</f>
        <v>0</v>
      </c>
    </row>
    <row r="201" customFormat="false" ht="14.65" hidden="true" customHeight="false" outlineLevel="0" collapsed="false">
      <c r="A201" s="21" t="s">
        <v>544</v>
      </c>
      <c r="B201" s="22" t="s">
        <v>545</v>
      </c>
      <c r="C201" s="28"/>
      <c r="D201" s="24" t="n">
        <v>0</v>
      </c>
      <c r="E201" s="23" t="n">
        <v>0</v>
      </c>
      <c r="F201" s="48" t="n">
        <f aca="false">IF(OR(E201=0,E$319=0),0,E201/E$319)*100</f>
        <v>0</v>
      </c>
      <c r="G201" s="23" t="n">
        <v>0</v>
      </c>
      <c r="H201" s="48" t="n">
        <f aca="false">IF(OR(G201=0,E201=0),0,G201/E201)*100</f>
        <v>0</v>
      </c>
      <c r="I201" s="28"/>
      <c r="J201" s="48" t="n">
        <f aca="false">IF(OR(I201=0,E201=0),0,I201/E201)*100</f>
        <v>0</v>
      </c>
      <c r="K201" s="23" t="n">
        <f aca="false">SUM(G201+I201)</f>
        <v>0</v>
      </c>
      <c r="L201" s="48" t="n">
        <f aca="false">IF(OR(K201=0,E201=0),0,K201/E201)*100</f>
        <v>0</v>
      </c>
      <c r="M201" s="49" t="n">
        <f aca="false">SUM(E201-K201)</f>
        <v>0</v>
      </c>
    </row>
    <row r="202" customFormat="false" ht="14.65" hidden="true" customHeight="false" outlineLevel="0" collapsed="false">
      <c r="A202" s="21" t="s">
        <v>546</v>
      </c>
      <c r="B202" s="22" t="s">
        <v>547</v>
      </c>
      <c r="C202" s="28"/>
      <c r="D202" s="24" t="n">
        <v>0</v>
      </c>
      <c r="E202" s="23" t="n">
        <v>0</v>
      </c>
      <c r="F202" s="48" t="n">
        <f aca="false">IF(OR(E202=0,E$319=0),0,E202/E$319)*100</f>
        <v>0</v>
      </c>
      <c r="G202" s="23" t="n">
        <v>0</v>
      </c>
      <c r="H202" s="48" t="n">
        <f aca="false">IF(OR(G202=0,E202=0),0,G202/E202)*100</f>
        <v>0</v>
      </c>
      <c r="I202" s="28"/>
      <c r="J202" s="48" t="n">
        <f aca="false">IF(OR(I202=0,E202=0),0,I202/E202)*100</f>
        <v>0</v>
      </c>
      <c r="K202" s="23" t="n">
        <f aca="false">SUM(G202+I202)</f>
        <v>0</v>
      </c>
      <c r="L202" s="48" t="n">
        <f aca="false">IF(OR(K202=0,E202=0),0,K202/E202)*100</f>
        <v>0</v>
      </c>
      <c r="M202" s="49" t="n">
        <f aca="false">SUM(E202-K202)</f>
        <v>0</v>
      </c>
    </row>
    <row r="203" customFormat="false" ht="14.65" hidden="true" customHeight="false" outlineLevel="0" collapsed="false">
      <c r="A203" s="21" t="s">
        <v>548</v>
      </c>
      <c r="B203" s="22" t="s">
        <v>549</v>
      </c>
      <c r="C203" s="28"/>
      <c r="D203" s="24" t="n">
        <v>0</v>
      </c>
      <c r="E203" s="23" t="n">
        <v>0</v>
      </c>
      <c r="F203" s="48" t="n">
        <f aca="false">IF(OR(E203=0,E$319=0),0,E203/E$319)*100</f>
        <v>0</v>
      </c>
      <c r="G203" s="23" t="n">
        <v>0</v>
      </c>
      <c r="H203" s="48" t="n">
        <f aca="false">IF(OR(G203=0,E203=0),0,G203/E203)*100</f>
        <v>0</v>
      </c>
      <c r="I203" s="28"/>
      <c r="J203" s="48" t="n">
        <f aca="false">IF(OR(I203=0,E203=0),0,I203/E203)*100</f>
        <v>0</v>
      </c>
      <c r="K203" s="23" t="n">
        <f aca="false">SUM(G203+I203)</f>
        <v>0</v>
      </c>
      <c r="L203" s="48" t="n">
        <f aca="false">IF(OR(K203=0,E203=0),0,K203/E203)*100</f>
        <v>0</v>
      </c>
      <c r="M203" s="49" t="n">
        <f aca="false">SUM(E203-K203)</f>
        <v>0</v>
      </c>
    </row>
    <row r="204" customFormat="false" ht="14.65" hidden="true" customHeight="false" outlineLevel="0" collapsed="false">
      <c r="A204" s="21" t="s">
        <v>550</v>
      </c>
      <c r="B204" s="22" t="s">
        <v>551</v>
      </c>
      <c r="C204" s="28"/>
      <c r="D204" s="24" t="n">
        <v>0</v>
      </c>
      <c r="E204" s="23" t="n">
        <v>0</v>
      </c>
      <c r="F204" s="48" t="n">
        <f aca="false">IF(OR(E204=0,E$319=0),0,E204/E$319)*100</f>
        <v>0</v>
      </c>
      <c r="G204" s="23" t="n">
        <v>0</v>
      </c>
      <c r="H204" s="48" t="n">
        <f aca="false">IF(OR(G204=0,E204=0),0,G204/E204)*100</f>
        <v>0</v>
      </c>
      <c r="I204" s="28"/>
      <c r="J204" s="48" t="n">
        <f aca="false">IF(OR(I204=0,E204=0),0,I204/E204)*100</f>
        <v>0</v>
      </c>
      <c r="K204" s="23" t="n">
        <f aca="false">SUM(G204+I204)</f>
        <v>0</v>
      </c>
      <c r="L204" s="48" t="n">
        <f aca="false">IF(OR(K204=0,E204=0),0,K204/E204)*100</f>
        <v>0</v>
      </c>
      <c r="M204" s="49" t="n">
        <f aca="false">SUM(E204-K204)</f>
        <v>0</v>
      </c>
    </row>
    <row r="205" customFormat="false" ht="14.65" hidden="true" customHeight="false" outlineLevel="0" collapsed="false">
      <c r="A205" s="21" t="s">
        <v>552</v>
      </c>
      <c r="B205" s="22" t="s">
        <v>553</v>
      </c>
      <c r="C205" s="28"/>
      <c r="D205" s="24" t="n">
        <v>0</v>
      </c>
      <c r="E205" s="23" t="n">
        <v>0</v>
      </c>
      <c r="F205" s="48" t="n">
        <f aca="false">IF(OR(E205=0,E$319=0),0,E205/E$319)*100</f>
        <v>0</v>
      </c>
      <c r="G205" s="23" t="n">
        <v>0</v>
      </c>
      <c r="H205" s="48" t="n">
        <f aca="false">IF(OR(G205=0,E205=0),0,G205/E205)*100</f>
        <v>0</v>
      </c>
      <c r="I205" s="28"/>
      <c r="J205" s="48" t="n">
        <f aca="false">IF(OR(I205=0,E205=0),0,I205/E205)*100</f>
        <v>0</v>
      </c>
      <c r="K205" s="23" t="n">
        <f aca="false">SUM(G205+I205)</f>
        <v>0</v>
      </c>
      <c r="L205" s="48" t="n">
        <f aca="false">IF(OR(K205=0,E205=0),0,K205/E205)*100</f>
        <v>0</v>
      </c>
      <c r="M205" s="49" t="n">
        <f aca="false">SUM(E205-K205)</f>
        <v>0</v>
      </c>
    </row>
    <row r="206" customFormat="false" ht="14.65" hidden="true" customHeight="false" outlineLevel="0" collapsed="false">
      <c r="A206" s="21" t="s">
        <v>554</v>
      </c>
      <c r="B206" s="22" t="s">
        <v>555</v>
      </c>
      <c r="C206" s="28"/>
      <c r="D206" s="24" t="n">
        <v>0</v>
      </c>
      <c r="E206" s="23" t="n">
        <v>0</v>
      </c>
      <c r="F206" s="48" t="n">
        <f aca="false">IF(OR(E206=0,E$319=0),0,E206/E$319)*100</f>
        <v>0</v>
      </c>
      <c r="G206" s="23" t="n">
        <v>0</v>
      </c>
      <c r="H206" s="48" t="n">
        <f aca="false">IF(OR(G206=0,E206=0),0,G206/E206)*100</f>
        <v>0</v>
      </c>
      <c r="I206" s="28"/>
      <c r="J206" s="48" t="n">
        <f aca="false">IF(OR(I206=0,E206=0),0,I206/E206)*100</f>
        <v>0</v>
      </c>
      <c r="K206" s="23" t="n">
        <f aca="false">SUM(G206+I206)</f>
        <v>0</v>
      </c>
      <c r="L206" s="48" t="n">
        <f aca="false">IF(OR(K206=0,E206=0),0,K206/E206)*100</f>
        <v>0</v>
      </c>
      <c r="M206" s="49" t="n">
        <f aca="false">SUM(E206-K206)</f>
        <v>0</v>
      </c>
    </row>
    <row r="207" customFormat="false" ht="14.65" hidden="true" customHeight="false" outlineLevel="0" collapsed="false">
      <c r="A207" s="21" t="s">
        <v>556</v>
      </c>
      <c r="B207" s="22" t="s">
        <v>557</v>
      </c>
      <c r="C207" s="23"/>
      <c r="D207" s="24" t="n">
        <v>0</v>
      </c>
      <c r="E207" s="23" t="n">
        <v>0</v>
      </c>
      <c r="F207" s="48" t="n">
        <f aca="false">IF(OR(E207=0,E$319=0),0,E207/E$319)*100</f>
        <v>0</v>
      </c>
      <c r="G207" s="23" t="n">
        <v>0</v>
      </c>
      <c r="H207" s="48" t="n">
        <f aca="false">IF(OR(G207=0,E207=0),0,G207/E207)*100</f>
        <v>0</v>
      </c>
      <c r="I207" s="23"/>
      <c r="J207" s="48" t="n">
        <f aca="false">IF(OR(I207=0,E207=0),0,I207/E207)*100</f>
        <v>0</v>
      </c>
      <c r="K207" s="23" t="n">
        <f aca="false">SUM(G207+I207)</f>
        <v>0</v>
      </c>
      <c r="L207" s="48" t="n">
        <f aca="false">IF(OR(K207=0,E207=0),0,K207/E207)*100</f>
        <v>0</v>
      </c>
      <c r="M207" s="49" t="n">
        <f aca="false">SUM(E207-K207)</f>
        <v>0</v>
      </c>
    </row>
    <row r="208" customFormat="false" ht="14.65" hidden="true" customHeight="false" outlineLevel="0" collapsed="false">
      <c r="A208" s="21" t="s">
        <v>558</v>
      </c>
      <c r="B208" s="22" t="s">
        <v>559</v>
      </c>
      <c r="C208" s="23"/>
      <c r="D208" s="24" t="n">
        <v>0</v>
      </c>
      <c r="E208" s="23" t="n">
        <v>0</v>
      </c>
      <c r="F208" s="48" t="n">
        <f aca="false">IF(OR(E208=0,E$319=0),0,E208/E$319)*100</f>
        <v>0</v>
      </c>
      <c r="G208" s="23" t="n">
        <v>0</v>
      </c>
      <c r="H208" s="48" t="n">
        <f aca="false">IF(OR(G208=0,E208=0),0,G208/E208)*100</f>
        <v>0</v>
      </c>
      <c r="I208" s="23"/>
      <c r="J208" s="48" t="n">
        <f aca="false">IF(OR(I208=0,E208=0),0,I208/E208)*100</f>
        <v>0</v>
      </c>
      <c r="K208" s="23" t="n">
        <f aca="false">SUM(G208+I208)</f>
        <v>0</v>
      </c>
      <c r="L208" s="48" t="n">
        <f aca="false">IF(OR(K208=0,E208=0),0,K208/E208)*100</f>
        <v>0</v>
      </c>
      <c r="M208" s="49" t="n">
        <f aca="false">SUM(E208-K208)</f>
        <v>0</v>
      </c>
    </row>
    <row r="209" customFormat="false" ht="14.65" hidden="true" customHeight="false" outlineLevel="0" collapsed="false">
      <c r="A209" s="21" t="s">
        <v>560</v>
      </c>
      <c r="B209" s="22" t="s">
        <v>561</v>
      </c>
      <c r="C209" s="23" t="n">
        <v>0</v>
      </c>
      <c r="D209" s="24" t="n">
        <v>0</v>
      </c>
      <c r="E209" s="23" t="n">
        <v>0</v>
      </c>
      <c r="F209" s="48" t="n">
        <f aca="false">IF(OR(E209=0,E$319=0),0,E209/E$319)*100</f>
        <v>0</v>
      </c>
      <c r="G209" s="23" t="n">
        <v>0</v>
      </c>
      <c r="H209" s="48" t="n">
        <f aca="false">IF(OR(G209=0,E209=0),0,G209/E209)*100</f>
        <v>0</v>
      </c>
      <c r="I209" s="23" t="n">
        <v>0</v>
      </c>
      <c r="J209" s="48" t="n">
        <f aca="false">IF(OR(I209=0,E209=0),0,I209/E209)*100</f>
        <v>0</v>
      </c>
      <c r="K209" s="23" t="n">
        <f aca="false">SUM(G209+I209)</f>
        <v>0</v>
      </c>
      <c r="L209" s="48" t="n">
        <f aca="false">IF(OR(K209=0,E209=0),0,K209/E209)*100</f>
        <v>0</v>
      </c>
      <c r="M209" s="49" t="n">
        <f aca="false">SUM(E209-K209)</f>
        <v>0</v>
      </c>
    </row>
    <row r="210" customFormat="false" ht="14.65" hidden="true" customHeight="false" outlineLevel="0" collapsed="false">
      <c r="A210" s="21" t="s">
        <v>562</v>
      </c>
      <c r="B210" s="22" t="s">
        <v>545</v>
      </c>
      <c r="C210" s="28"/>
      <c r="D210" s="24" t="n">
        <v>0</v>
      </c>
      <c r="E210" s="23" t="n">
        <v>0</v>
      </c>
      <c r="F210" s="48" t="n">
        <f aca="false">IF(OR(E210=0,E$319=0),0,E210/E$319)*100</f>
        <v>0</v>
      </c>
      <c r="G210" s="23" t="n">
        <v>0</v>
      </c>
      <c r="H210" s="48" t="n">
        <f aca="false">IF(OR(G210=0,E210=0),0,G210/E210)*100</f>
        <v>0</v>
      </c>
      <c r="I210" s="28"/>
      <c r="J210" s="48" t="n">
        <f aca="false">IF(OR(I210=0,E210=0),0,I210/E210)*100</f>
        <v>0</v>
      </c>
      <c r="K210" s="23" t="n">
        <f aca="false">SUM(G210+I210)</f>
        <v>0</v>
      </c>
      <c r="L210" s="48" t="n">
        <f aca="false">IF(OR(K210=0,E210=0),0,K210/E210)*100</f>
        <v>0</v>
      </c>
      <c r="M210" s="49" t="n">
        <f aca="false">SUM(E210-K210)</f>
        <v>0</v>
      </c>
    </row>
    <row r="211" customFormat="false" ht="14.65" hidden="true" customHeight="false" outlineLevel="0" collapsed="false">
      <c r="A211" s="21" t="s">
        <v>563</v>
      </c>
      <c r="B211" s="22" t="s">
        <v>564</v>
      </c>
      <c r="C211" s="28"/>
      <c r="D211" s="24" t="n">
        <v>0</v>
      </c>
      <c r="E211" s="23" t="n">
        <v>0</v>
      </c>
      <c r="F211" s="48" t="n">
        <f aca="false">IF(OR(E211=0,E$319=0),0,E211/E$319)*100</f>
        <v>0</v>
      </c>
      <c r="G211" s="23" t="n">
        <v>0</v>
      </c>
      <c r="H211" s="48" t="n">
        <f aca="false">IF(OR(G211=0,E211=0),0,G211/E211)*100</f>
        <v>0</v>
      </c>
      <c r="I211" s="28"/>
      <c r="J211" s="48" t="n">
        <f aca="false">IF(OR(I211=0,E211=0),0,I211/E211)*100</f>
        <v>0</v>
      </c>
      <c r="K211" s="23" t="n">
        <f aca="false">SUM(G211+I211)</f>
        <v>0</v>
      </c>
      <c r="L211" s="48" t="n">
        <f aca="false">IF(OR(K211=0,E211=0),0,K211/E211)*100</f>
        <v>0</v>
      </c>
      <c r="M211" s="49" t="n">
        <f aca="false">SUM(E211-K211)</f>
        <v>0</v>
      </c>
    </row>
    <row r="212" customFormat="false" ht="14.65" hidden="true" customHeight="false" outlineLevel="0" collapsed="false">
      <c r="A212" s="21" t="s">
        <v>565</v>
      </c>
      <c r="B212" s="22" t="s">
        <v>566</v>
      </c>
      <c r="C212" s="28"/>
      <c r="D212" s="24" t="n">
        <v>0</v>
      </c>
      <c r="E212" s="23" t="n">
        <v>0</v>
      </c>
      <c r="F212" s="48" t="n">
        <f aca="false">IF(OR(E212=0,E$319=0),0,E212/E$319)*100</f>
        <v>0</v>
      </c>
      <c r="G212" s="23" t="n">
        <v>0</v>
      </c>
      <c r="H212" s="48" t="n">
        <f aca="false">IF(OR(G212=0,E212=0),0,G212/E212)*100</f>
        <v>0</v>
      </c>
      <c r="I212" s="28"/>
      <c r="J212" s="48" t="n">
        <f aca="false">IF(OR(I212=0,E212=0),0,I212/E212)*100</f>
        <v>0</v>
      </c>
      <c r="K212" s="23" t="n">
        <f aca="false">SUM(G212+I212)</f>
        <v>0</v>
      </c>
      <c r="L212" s="48" t="n">
        <f aca="false">IF(OR(K212=0,E212=0),0,K212/E212)*100</f>
        <v>0</v>
      </c>
      <c r="M212" s="49" t="n">
        <f aca="false">SUM(E212-K212)</f>
        <v>0</v>
      </c>
    </row>
    <row r="213" customFormat="false" ht="14.65" hidden="true" customHeight="false" outlineLevel="0" collapsed="false">
      <c r="A213" s="21" t="s">
        <v>567</v>
      </c>
      <c r="B213" s="22" t="s">
        <v>568</v>
      </c>
      <c r="C213" s="28"/>
      <c r="D213" s="24" t="n">
        <v>0</v>
      </c>
      <c r="E213" s="23" t="n">
        <v>0</v>
      </c>
      <c r="F213" s="48" t="n">
        <f aca="false">IF(OR(E213=0,E$319=0),0,E213/E$319)*100</f>
        <v>0</v>
      </c>
      <c r="G213" s="23" t="n">
        <v>0</v>
      </c>
      <c r="H213" s="48" t="n">
        <f aca="false">IF(OR(G213=0,E213=0),0,G213/E213)*100</f>
        <v>0</v>
      </c>
      <c r="I213" s="28"/>
      <c r="J213" s="48" t="n">
        <f aca="false">IF(OR(I213=0,E213=0),0,I213/E213)*100</f>
        <v>0</v>
      </c>
      <c r="K213" s="23" t="n">
        <f aca="false">SUM(G213+I213)</f>
        <v>0</v>
      </c>
      <c r="L213" s="48" t="n">
        <f aca="false">IF(OR(K213=0,E213=0),0,K213/E213)*100</f>
        <v>0</v>
      </c>
      <c r="M213" s="49" t="n">
        <f aca="false">SUM(E213-K213)</f>
        <v>0</v>
      </c>
    </row>
    <row r="214" customFormat="false" ht="14.65" hidden="true" customHeight="false" outlineLevel="0" collapsed="false">
      <c r="A214" s="21" t="s">
        <v>569</v>
      </c>
      <c r="B214" s="22" t="s">
        <v>570</v>
      </c>
      <c r="C214" s="23"/>
      <c r="D214" s="24" t="n">
        <v>0</v>
      </c>
      <c r="E214" s="23" t="n">
        <v>0</v>
      </c>
      <c r="F214" s="48" t="n">
        <f aca="false">IF(OR(E214=0,E$319=0),0,E214/E$319)*100</f>
        <v>0</v>
      </c>
      <c r="G214" s="23" t="n">
        <v>0</v>
      </c>
      <c r="H214" s="48" t="n">
        <f aca="false">IF(OR(G214=0,E214=0),0,G214/E214)*100</f>
        <v>0</v>
      </c>
      <c r="I214" s="23"/>
      <c r="J214" s="48" t="n">
        <f aca="false">IF(OR(I214=0,E214=0),0,I214/E214)*100</f>
        <v>0</v>
      </c>
      <c r="K214" s="23" t="n">
        <f aca="false">SUM(G214+I214)</f>
        <v>0</v>
      </c>
      <c r="L214" s="48" t="n">
        <f aca="false">IF(OR(K214=0,E214=0),0,K214/E214)*100</f>
        <v>0</v>
      </c>
      <c r="M214" s="49" t="n">
        <f aca="false">SUM(E214-K214)</f>
        <v>0</v>
      </c>
    </row>
    <row r="215" customFormat="false" ht="14.65" hidden="true" customHeight="false" outlineLevel="0" collapsed="false">
      <c r="A215" s="21" t="s">
        <v>571</v>
      </c>
      <c r="B215" s="22" t="s">
        <v>572</v>
      </c>
      <c r="C215" s="23"/>
      <c r="D215" s="24" t="n">
        <v>0</v>
      </c>
      <c r="E215" s="23" t="n">
        <v>0</v>
      </c>
      <c r="F215" s="48" t="n">
        <f aca="false">IF(OR(E215=0,E$319=0),0,E215/E$319)*100</f>
        <v>0</v>
      </c>
      <c r="G215" s="23" t="n">
        <v>0</v>
      </c>
      <c r="H215" s="48" t="n">
        <f aca="false">IF(OR(G215=0,E215=0),0,G215/E215)*100</f>
        <v>0</v>
      </c>
      <c r="I215" s="23"/>
      <c r="J215" s="48" t="n">
        <f aca="false">IF(OR(I215=0,E215=0),0,I215/E215)*100</f>
        <v>0</v>
      </c>
      <c r="K215" s="23" t="n">
        <f aca="false">SUM(G215+I215)</f>
        <v>0</v>
      </c>
      <c r="L215" s="48" t="n">
        <f aca="false">IF(OR(K215=0,E215=0),0,K215/E215)*100</f>
        <v>0</v>
      </c>
      <c r="M215" s="49" t="n">
        <f aca="false">SUM(E215-K215)</f>
        <v>0</v>
      </c>
    </row>
    <row r="216" customFormat="false" ht="14.65" hidden="true" customHeight="false" outlineLevel="0" collapsed="false">
      <c r="A216" s="21" t="s">
        <v>573</v>
      </c>
      <c r="B216" s="22" t="s">
        <v>574</v>
      </c>
      <c r="C216" s="23" t="n">
        <v>0</v>
      </c>
      <c r="D216" s="24" t="n">
        <v>0</v>
      </c>
      <c r="E216" s="23" t="n">
        <v>0</v>
      </c>
      <c r="F216" s="48" t="n">
        <f aca="false">IF(OR(E216=0,E$319=0),0,E216/E$319)*100</f>
        <v>0</v>
      </c>
      <c r="G216" s="23" t="n">
        <v>0</v>
      </c>
      <c r="H216" s="48" t="n">
        <f aca="false">IF(OR(G216=0,E216=0),0,G216/E216)*100</f>
        <v>0</v>
      </c>
      <c r="I216" s="23" t="n">
        <v>0</v>
      </c>
      <c r="J216" s="48" t="n">
        <f aca="false">IF(OR(I216=0,E216=0),0,I216/E216)*100</f>
        <v>0</v>
      </c>
      <c r="K216" s="23" t="n">
        <f aca="false">SUM(G216+I216)</f>
        <v>0</v>
      </c>
      <c r="L216" s="48" t="n">
        <f aca="false">IF(OR(K216=0,E216=0),0,K216/E216)*100</f>
        <v>0</v>
      </c>
      <c r="M216" s="49" t="n">
        <f aca="false">SUM(E216-K216)</f>
        <v>0</v>
      </c>
    </row>
    <row r="217" customFormat="false" ht="14.65" hidden="true" customHeight="false" outlineLevel="0" collapsed="false">
      <c r="A217" s="21" t="s">
        <v>575</v>
      </c>
      <c r="B217" s="22" t="s">
        <v>545</v>
      </c>
      <c r="C217" s="23"/>
      <c r="D217" s="24" t="n">
        <v>0</v>
      </c>
      <c r="E217" s="23" t="n">
        <v>0</v>
      </c>
      <c r="F217" s="48" t="n">
        <f aca="false">IF(OR(E217=0,E$319=0),0,E217/E$319)*100</f>
        <v>0</v>
      </c>
      <c r="G217" s="23" t="n">
        <v>0</v>
      </c>
      <c r="H217" s="48" t="n">
        <f aca="false">IF(OR(G217=0,E217=0),0,G217/E217)*100</f>
        <v>0</v>
      </c>
      <c r="I217" s="23"/>
      <c r="J217" s="48" t="n">
        <f aca="false">IF(OR(I217=0,E217=0),0,I217/E217)*100</f>
        <v>0</v>
      </c>
      <c r="K217" s="23" t="n">
        <f aca="false">SUM(G217+I217)</f>
        <v>0</v>
      </c>
      <c r="L217" s="48" t="n">
        <f aca="false">IF(OR(K217=0,E217=0),0,K217/E217)*100</f>
        <v>0</v>
      </c>
      <c r="M217" s="49" t="n">
        <f aca="false">SUM(E217-K217)</f>
        <v>0</v>
      </c>
    </row>
    <row r="218" customFormat="false" ht="14.65" hidden="true" customHeight="false" outlineLevel="0" collapsed="false">
      <c r="A218" s="21" t="s">
        <v>576</v>
      </c>
      <c r="B218" s="22" t="s">
        <v>547</v>
      </c>
      <c r="C218" s="23"/>
      <c r="D218" s="24" t="n">
        <v>0</v>
      </c>
      <c r="E218" s="23" t="n">
        <v>0</v>
      </c>
      <c r="F218" s="48" t="n">
        <f aca="false">IF(OR(E218=0,E$319=0),0,E218/E$319)*100</f>
        <v>0</v>
      </c>
      <c r="G218" s="23" t="n">
        <v>0</v>
      </c>
      <c r="H218" s="48" t="n">
        <f aca="false">IF(OR(G218=0,E218=0),0,G218/E218)*100</f>
        <v>0</v>
      </c>
      <c r="I218" s="23"/>
      <c r="J218" s="48" t="n">
        <f aca="false">IF(OR(I218=0,E218=0),0,I218/E218)*100</f>
        <v>0</v>
      </c>
      <c r="K218" s="23" t="n">
        <f aca="false">SUM(G218+I218)</f>
        <v>0</v>
      </c>
      <c r="L218" s="48" t="n">
        <f aca="false">IF(OR(K218=0,E218=0),0,K218/E218)*100</f>
        <v>0</v>
      </c>
      <c r="M218" s="49" t="n">
        <f aca="false">SUM(E218-K218)</f>
        <v>0</v>
      </c>
    </row>
    <row r="219" customFormat="false" ht="14.65" hidden="true" customHeight="false" outlineLevel="0" collapsed="false">
      <c r="A219" s="21" t="s">
        <v>577</v>
      </c>
      <c r="B219" s="22" t="s">
        <v>578</v>
      </c>
      <c r="C219" s="23" t="n">
        <v>0</v>
      </c>
      <c r="D219" s="24" t="n">
        <v>0</v>
      </c>
      <c r="E219" s="23" t="n">
        <v>0</v>
      </c>
      <c r="F219" s="48" t="n">
        <f aca="false">IF(OR(E219=0,E$319=0),0,E219/E$319)*100</f>
        <v>0</v>
      </c>
      <c r="G219" s="23" t="n">
        <v>0</v>
      </c>
      <c r="H219" s="48" t="n">
        <f aca="false">IF(OR(G219=0,E219=0),0,G219/E219)*100</f>
        <v>0</v>
      </c>
      <c r="I219" s="23" t="n">
        <v>0</v>
      </c>
      <c r="J219" s="48" t="n">
        <f aca="false">IF(OR(I219=0,E219=0),0,I219/E219)*100</f>
        <v>0</v>
      </c>
      <c r="K219" s="23" t="n">
        <f aca="false">SUM(G219+I219)</f>
        <v>0</v>
      </c>
      <c r="L219" s="48" t="n">
        <f aca="false">IF(OR(K219=0,E219=0),0,K219/E219)*100</f>
        <v>0</v>
      </c>
      <c r="M219" s="49" t="n">
        <f aca="false">SUM(E219-K219)</f>
        <v>0</v>
      </c>
    </row>
    <row r="220" customFormat="false" ht="14.65" hidden="true" customHeight="false" outlineLevel="0" collapsed="false">
      <c r="A220" s="21" t="s">
        <v>579</v>
      </c>
      <c r="B220" s="22" t="s">
        <v>545</v>
      </c>
      <c r="C220" s="28"/>
      <c r="D220" s="24" t="n">
        <v>0</v>
      </c>
      <c r="E220" s="23" t="n">
        <v>0</v>
      </c>
      <c r="F220" s="48" t="n">
        <f aca="false">IF(OR(E220=0,E$319=0),0,E220/E$319)*100</f>
        <v>0</v>
      </c>
      <c r="G220" s="23" t="n">
        <v>0</v>
      </c>
      <c r="H220" s="48" t="n">
        <f aca="false">IF(OR(G220=0,E220=0),0,G220/E220)*100</f>
        <v>0</v>
      </c>
      <c r="I220" s="28"/>
      <c r="J220" s="48" t="n">
        <f aca="false">IF(OR(I220=0,E220=0),0,I220/E220)*100</f>
        <v>0</v>
      </c>
      <c r="K220" s="23" t="n">
        <f aca="false">SUM(G220+I220)</f>
        <v>0</v>
      </c>
      <c r="L220" s="48" t="n">
        <f aca="false">IF(OR(K220=0,E220=0),0,K220/E220)*100</f>
        <v>0</v>
      </c>
      <c r="M220" s="49" t="n">
        <f aca="false">SUM(E220-K220)</f>
        <v>0</v>
      </c>
    </row>
    <row r="221" customFormat="false" ht="14.65" hidden="true" customHeight="false" outlineLevel="0" collapsed="false">
      <c r="A221" s="21" t="s">
        <v>580</v>
      </c>
      <c r="B221" s="22" t="s">
        <v>547</v>
      </c>
      <c r="C221" s="28"/>
      <c r="D221" s="24" t="n">
        <v>0</v>
      </c>
      <c r="E221" s="23" t="n">
        <v>0</v>
      </c>
      <c r="F221" s="48" t="n">
        <f aca="false">IF(OR(E221=0,E$319=0),0,E221/E$319)*100</f>
        <v>0</v>
      </c>
      <c r="G221" s="23" t="n">
        <v>0</v>
      </c>
      <c r="H221" s="48" t="n">
        <f aca="false">IF(OR(G221=0,E221=0),0,G221/E221)*100</f>
        <v>0</v>
      </c>
      <c r="I221" s="28"/>
      <c r="J221" s="48" t="n">
        <f aca="false">IF(OR(I221=0,E221=0),0,I221/E221)*100</f>
        <v>0</v>
      </c>
      <c r="K221" s="23" t="n">
        <f aca="false">SUM(G221+I221)</f>
        <v>0</v>
      </c>
      <c r="L221" s="48" t="n">
        <f aca="false">IF(OR(K221=0,E221=0),0,K221/E221)*100</f>
        <v>0</v>
      </c>
      <c r="M221" s="49" t="n">
        <f aca="false">SUM(E221-K221)</f>
        <v>0</v>
      </c>
    </row>
    <row r="222" customFormat="false" ht="14.65" hidden="true" customHeight="false" outlineLevel="0" collapsed="false">
      <c r="A222" s="21" t="s">
        <v>581</v>
      </c>
      <c r="B222" s="22" t="s">
        <v>582</v>
      </c>
      <c r="C222" s="28"/>
      <c r="D222" s="24" t="n">
        <v>0</v>
      </c>
      <c r="E222" s="23" t="n">
        <v>0</v>
      </c>
      <c r="F222" s="48" t="n">
        <f aca="false">IF(OR(E222=0,E$319=0),0,E222/E$319)*100</f>
        <v>0</v>
      </c>
      <c r="G222" s="23" t="n">
        <v>0</v>
      </c>
      <c r="H222" s="48" t="n">
        <f aca="false">IF(OR(G222=0,E222=0),0,G222/E222)*100</f>
        <v>0</v>
      </c>
      <c r="I222" s="28"/>
      <c r="J222" s="48" t="n">
        <f aca="false">IF(OR(I222=0,E222=0),0,I222/E222)*100</f>
        <v>0</v>
      </c>
      <c r="K222" s="23" t="n">
        <f aca="false">SUM(G222+I222)</f>
        <v>0</v>
      </c>
      <c r="L222" s="48" t="n">
        <f aca="false">IF(OR(K222=0,E222=0),0,K222/E222)*100</f>
        <v>0</v>
      </c>
      <c r="M222" s="49" t="n">
        <f aca="false">SUM(E222-K222)</f>
        <v>0</v>
      </c>
    </row>
    <row r="223" customFormat="false" ht="14.65" hidden="true" customHeight="false" outlineLevel="0" collapsed="false">
      <c r="A223" s="21" t="s">
        <v>583</v>
      </c>
      <c r="B223" s="22" t="s">
        <v>584</v>
      </c>
      <c r="C223" s="23"/>
      <c r="D223" s="24" t="n">
        <v>0</v>
      </c>
      <c r="E223" s="23" t="n">
        <v>0</v>
      </c>
      <c r="F223" s="48" t="n">
        <f aca="false">IF(OR(E223=0,E$319=0),0,E223/E$319)*100</f>
        <v>0</v>
      </c>
      <c r="G223" s="23" t="n">
        <v>0</v>
      </c>
      <c r="H223" s="48" t="n">
        <f aca="false">IF(OR(G223=0,E223=0),0,G223/E223)*100</f>
        <v>0</v>
      </c>
      <c r="I223" s="28"/>
      <c r="J223" s="48" t="n">
        <f aca="false">IF(OR(I223=0,E223=0),0,I223/E223)*100</f>
        <v>0</v>
      </c>
      <c r="K223" s="23" t="n">
        <f aca="false">SUM(G223+I223)</f>
        <v>0</v>
      </c>
      <c r="L223" s="48" t="n">
        <f aca="false">IF(OR(K223=0,E223=0),0,K223/E223)*100</f>
        <v>0</v>
      </c>
      <c r="M223" s="49" t="n">
        <f aca="false">SUM(E223-K223)</f>
        <v>0</v>
      </c>
    </row>
    <row r="224" customFormat="false" ht="14.65" hidden="true" customHeight="false" outlineLevel="0" collapsed="false">
      <c r="A224" s="21" t="s">
        <v>585</v>
      </c>
      <c r="B224" s="22" t="s">
        <v>586</v>
      </c>
      <c r="C224" s="23"/>
      <c r="D224" s="24" t="n">
        <v>0</v>
      </c>
      <c r="E224" s="23" t="n">
        <v>0</v>
      </c>
      <c r="F224" s="48" t="n">
        <f aca="false">IF(OR(E224=0,E$319=0),0,E224/E$319)*100</f>
        <v>0</v>
      </c>
      <c r="G224" s="23" t="n">
        <v>0</v>
      </c>
      <c r="H224" s="48" t="n">
        <f aca="false">IF(OR(G224=0,E224=0),0,G224/E224)*100</f>
        <v>0</v>
      </c>
      <c r="I224" s="28"/>
      <c r="J224" s="48" t="n">
        <f aca="false">IF(OR(I224=0,E224=0),0,I224/E224)*100</f>
        <v>0</v>
      </c>
      <c r="K224" s="23" t="n">
        <f aca="false">SUM(G224+I224)</f>
        <v>0</v>
      </c>
      <c r="L224" s="48" t="n">
        <f aca="false">IF(OR(K224=0,E224=0),0,K224/E224)*100</f>
        <v>0</v>
      </c>
      <c r="M224" s="49" t="n">
        <f aca="false">SUM(E224-K224)</f>
        <v>0</v>
      </c>
    </row>
    <row r="225" customFormat="false" ht="14.65" hidden="false" customHeight="false" outlineLevel="0" collapsed="false">
      <c r="A225" s="21" t="s">
        <v>587</v>
      </c>
      <c r="B225" s="22" t="s">
        <v>588</v>
      </c>
      <c r="C225" s="23" t="n">
        <v>613552</v>
      </c>
      <c r="D225" s="24" t="n">
        <v>-400000</v>
      </c>
      <c r="E225" s="23" t="n">
        <v>213552</v>
      </c>
      <c r="F225" s="48" t="n">
        <f aca="false">IF(OR(E225=0,E$319=0),0,E225/E$319)*100</f>
        <v>0.0312468323417998</v>
      </c>
      <c r="G225" s="23" t="n">
        <v>0</v>
      </c>
      <c r="H225" s="48" t="n">
        <f aca="false">IF(OR(G225=0,E225=0),0,G225/E225)*100</f>
        <v>0</v>
      </c>
      <c r="I225" s="23"/>
      <c r="J225" s="48" t="n">
        <f aca="false">IF(OR(I225=0,E225=0),0,I225/E225)*100</f>
        <v>0</v>
      </c>
      <c r="K225" s="23" t="n">
        <f aca="false">SUM(G225+I225)</f>
        <v>0</v>
      </c>
      <c r="L225" s="48" t="n">
        <f aca="false">IF(OR(K225=0,E225=0),0,K225/E225)*100</f>
        <v>0</v>
      </c>
      <c r="M225" s="49" t="n">
        <f aca="false">SUM(E225-K225)</f>
        <v>213552</v>
      </c>
    </row>
    <row r="226" customFormat="false" ht="14.65" hidden="true" customHeight="false" outlineLevel="0" collapsed="false">
      <c r="A226" s="21" t="s">
        <v>589</v>
      </c>
      <c r="B226" s="22" t="s">
        <v>590</v>
      </c>
      <c r="C226" s="23"/>
      <c r="D226" s="24" t="n">
        <v>0</v>
      </c>
      <c r="E226" s="23" t="n">
        <v>0</v>
      </c>
      <c r="F226" s="48" t="n">
        <f aca="false">IF(OR(E226=0,E$319=0),0,E226/E$319)*100</f>
        <v>0</v>
      </c>
      <c r="G226" s="23" t="n">
        <v>0</v>
      </c>
      <c r="H226" s="48" t="n">
        <f aca="false">IF(OR(G226=0,E226=0),0,G226/E226)*100</f>
        <v>0</v>
      </c>
      <c r="I226" s="23"/>
      <c r="J226" s="48" t="n">
        <f aca="false">IF(OR(I226=0,E226=0),0,I226/E226)*100</f>
        <v>0</v>
      </c>
      <c r="K226" s="23" t="n">
        <f aca="false">SUM(G226+I226)</f>
        <v>0</v>
      </c>
      <c r="L226" s="48" t="n">
        <f aca="false">IF(OR(K226=0,E226=0),0,K226/E226)*100</f>
        <v>0</v>
      </c>
      <c r="M226" s="49" t="n">
        <f aca="false">SUM(E226-K226)</f>
        <v>0</v>
      </c>
    </row>
    <row r="227" customFormat="false" ht="14.65" hidden="true" customHeight="false" outlineLevel="0" collapsed="false">
      <c r="A227" s="21" t="s">
        <v>591</v>
      </c>
      <c r="B227" s="22" t="s">
        <v>592</v>
      </c>
      <c r="C227" s="23" t="n">
        <v>0</v>
      </c>
      <c r="D227" s="24" t="n">
        <v>0</v>
      </c>
      <c r="E227" s="23" t="n">
        <v>0</v>
      </c>
      <c r="F227" s="48" t="n">
        <f aca="false">IF(OR(E227=0,E$319=0),0,E227/E$319)*100</f>
        <v>0</v>
      </c>
      <c r="G227" s="23" t="n">
        <v>0</v>
      </c>
      <c r="H227" s="48" t="n">
        <f aca="false">IF(OR(G227=0,E227=0),0,G227/E227)*100</f>
        <v>0</v>
      </c>
      <c r="I227" s="23" t="n">
        <v>0</v>
      </c>
      <c r="J227" s="48" t="n">
        <f aca="false">IF(OR(I227=0,E227=0),0,I227/E227)*100</f>
        <v>0</v>
      </c>
      <c r="K227" s="23" t="n">
        <f aca="false">SUM(G227+I227)</f>
        <v>0</v>
      </c>
      <c r="L227" s="48" t="n">
        <f aca="false">IF(OR(K227=0,E227=0),0,K227/E227)*100</f>
        <v>0</v>
      </c>
      <c r="M227" s="49" t="n">
        <f aca="false">SUM(E227-K227)</f>
        <v>0</v>
      </c>
    </row>
    <row r="228" customFormat="false" ht="14.65" hidden="true" customHeight="false" outlineLevel="0" collapsed="false">
      <c r="A228" s="21" t="s">
        <v>593</v>
      </c>
      <c r="B228" s="22" t="s">
        <v>545</v>
      </c>
      <c r="C228" s="23"/>
      <c r="D228" s="24" t="n">
        <v>0</v>
      </c>
      <c r="E228" s="23" t="n">
        <v>0</v>
      </c>
      <c r="F228" s="48" t="n">
        <f aca="false">IF(OR(E228=0,E$319=0),0,E228/E$319)*100</f>
        <v>0</v>
      </c>
      <c r="G228" s="23" t="n">
        <v>0</v>
      </c>
      <c r="H228" s="48" t="n">
        <f aca="false">IF(OR(G228=0,E228=0),0,G228/E228)*100</f>
        <v>0</v>
      </c>
      <c r="I228" s="23"/>
      <c r="J228" s="48" t="n">
        <f aca="false">IF(OR(I228=0,E228=0),0,I228/E228)*100</f>
        <v>0</v>
      </c>
      <c r="K228" s="23" t="n">
        <f aca="false">SUM(G228+I228)</f>
        <v>0</v>
      </c>
      <c r="L228" s="48" t="n">
        <f aca="false">IF(OR(K228=0,E228=0),0,K228/E228)*100</f>
        <v>0</v>
      </c>
      <c r="M228" s="49" t="n">
        <f aca="false">SUM(E228-K228)</f>
        <v>0</v>
      </c>
    </row>
    <row r="229" customFormat="false" ht="14.65" hidden="true" customHeight="false" outlineLevel="0" collapsed="false">
      <c r="A229" s="21" t="s">
        <v>594</v>
      </c>
      <c r="B229" s="22" t="s">
        <v>547</v>
      </c>
      <c r="C229" s="23"/>
      <c r="D229" s="24" t="n">
        <v>0</v>
      </c>
      <c r="E229" s="23" t="n">
        <v>0</v>
      </c>
      <c r="F229" s="48" t="n">
        <f aca="false">IF(OR(E229=0,E$319=0),0,E229/E$319)*100</f>
        <v>0</v>
      </c>
      <c r="G229" s="23" t="n">
        <v>0</v>
      </c>
      <c r="H229" s="48" t="n">
        <f aca="false">IF(OR(G229=0,E229=0),0,G229/E229)*100</f>
        <v>0</v>
      </c>
      <c r="I229" s="23"/>
      <c r="J229" s="48" t="n">
        <f aca="false">IF(OR(I229=0,E229=0),0,I229/E229)*100</f>
        <v>0</v>
      </c>
      <c r="K229" s="23" t="n">
        <f aca="false">SUM(G229+I229)</f>
        <v>0</v>
      </c>
      <c r="L229" s="48" t="n">
        <f aca="false">IF(OR(K229=0,E229=0),0,K229/E229)*100</f>
        <v>0</v>
      </c>
      <c r="M229" s="49" t="n">
        <f aca="false">SUM(E229-K229)</f>
        <v>0</v>
      </c>
    </row>
    <row r="230" customFormat="false" ht="14.65" hidden="false" customHeight="false" outlineLevel="0" collapsed="false">
      <c r="A230" s="21" t="s">
        <v>595</v>
      </c>
      <c r="B230" s="22" t="s">
        <v>596</v>
      </c>
      <c r="C230" s="23" t="n">
        <v>0</v>
      </c>
      <c r="D230" s="24" t="n">
        <v>500000</v>
      </c>
      <c r="E230" s="23" t="n">
        <v>500000</v>
      </c>
      <c r="F230" s="48" t="n">
        <f aca="false">IF(OR(E230=0,E$319=0),0,E230/E$319)*100</f>
        <v>0.0731597745321977</v>
      </c>
      <c r="G230" s="23" t="n">
        <v>500000</v>
      </c>
      <c r="H230" s="48" t="n">
        <f aca="false">IF(OR(G230=0,E230=0),0,G230/E230)*100</f>
        <v>100</v>
      </c>
      <c r="I230" s="23" t="n">
        <v>0</v>
      </c>
      <c r="J230" s="48" t="n">
        <f aca="false">IF(OR(I230=0,E230=0),0,I230/E230)*100</f>
        <v>0</v>
      </c>
      <c r="K230" s="23" t="n">
        <f aca="false">SUM(G230+I230)</f>
        <v>500000</v>
      </c>
      <c r="L230" s="48" t="n">
        <f aca="false">IF(OR(K230=0,E230=0),0,K230/E230)*100</f>
        <v>100</v>
      </c>
      <c r="M230" s="49" t="n">
        <f aca="false">SUM(E230-K230)</f>
        <v>0</v>
      </c>
    </row>
    <row r="231" customFormat="false" ht="14.65" hidden="false" customHeight="false" outlineLevel="0" collapsed="false">
      <c r="A231" s="21" t="s">
        <v>597</v>
      </c>
      <c r="B231" s="22" t="s">
        <v>545</v>
      </c>
      <c r="C231" s="28"/>
      <c r="D231" s="24" t="n">
        <v>500000</v>
      </c>
      <c r="E231" s="23" t="n">
        <v>500000</v>
      </c>
      <c r="F231" s="48" t="n">
        <f aca="false">IF(OR(E231=0,E$319=0),0,E231/E$319)*100</f>
        <v>0.0731597745321977</v>
      </c>
      <c r="G231" s="23" t="n">
        <v>500000</v>
      </c>
      <c r="H231" s="48" t="n">
        <f aca="false">IF(OR(G231=0,E231=0),0,G231/E231)*100</f>
        <v>100</v>
      </c>
      <c r="I231" s="28"/>
      <c r="J231" s="48" t="n">
        <f aca="false">IF(OR(I231=0,E231=0),0,I231/E231)*100</f>
        <v>0</v>
      </c>
      <c r="K231" s="23" t="n">
        <f aca="false">SUM(G231+I231)</f>
        <v>500000</v>
      </c>
      <c r="L231" s="48" t="n">
        <f aca="false">IF(OR(K231=0,E231=0),0,K231/E231)*100</f>
        <v>100</v>
      </c>
      <c r="M231" s="49" t="n">
        <f aca="false">SUM(E231-K231)</f>
        <v>0</v>
      </c>
    </row>
    <row r="232" customFormat="false" ht="14.65" hidden="true" customHeight="false" outlineLevel="0" collapsed="false">
      <c r="A232" s="21" t="s">
        <v>598</v>
      </c>
      <c r="B232" s="22" t="s">
        <v>547</v>
      </c>
      <c r="C232" s="28"/>
      <c r="D232" s="24" t="n">
        <v>0</v>
      </c>
      <c r="E232" s="23" t="n">
        <v>0</v>
      </c>
      <c r="F232" s="48" t="n">
        <f aca="false">IF(OR(E232=0,E$319=0),0,E232/E$319)*100</f>
        <v>0</v>
      </c>
      <c r="G232" s="23" t="n">
        <v>0</v>
      </c>
      <c r="H232" s="48" t="n">
        <f aca="false">IF(OR(G232=0,E232=0),0,G232/E232)*100</f>
        <v>0</v>
      </c>
      <c r="I232" s="28"/>
      <c r="J232" s="48" t="n">
        <f aca="false">IF(OR(I232=0,E232=0),0,I232/E232)*100</f>
        <v>0</v>
      </c>
      <c r="K232" s="23" t="n">
        <f aca="false">SUM(G232+I232)</f>
        <v>0</v>
      </c>
      <c r="L232" s="48" t="n">
        <f aca="false">IF(OR(K232=0,E232=0),0,K232/E232)*100</f>
        <v>0</v>
      </c>
      <c r="M232" s="49" t="n">
        <f aca="false">SUM(E232-K232)</f>
        <v>0</v>
      </c>
    </row>
    <row r="233" customFormat="false" ht="14.65" hidden="true" customHeight="false" outlineLevel="0" collapsed="false">
      <c r="A233" s="21" t="s">
        <v>599</v>
      </c>
      <c r="B233" s="22" t="s">
        <v>600</v>
      </c>
      <c r="C233" s="28"/>
      <c r="D233" s="24" t="n">
        <v>0</v>
      </c>
      <c r="E233" s="23" t="n">
        <v>0</v>
      </c>
      <c r="F233" s="48" t="n">
        <f aca="false">IF(OR(E233=0,E$319=0),0,E233/E$319)*100</f>
        <v>0</v>
      </c>
      <c r="G233" s="23" t="n">
        <v>0</v>
      </c>
      <c r="H233" s="48" t="n">
        <f aca="false">IF(OR(G233=0,E233=0),0,G233/E233)*100</f>
        <v>0</v>
      </c>
      <c r="I233" s="28"/>
      <c r="J233" s="48" t="n">
        <f aca="false">IF(OR(I233=0,E233=0),0,I233/E233)*100</f>
        <v>0</v>
      </c>
      <c r="K233" s="23" t="n">
        <f aca="false">SUM(G233+I233)</f>
        <v>0</v>
      </c>
      <c r="L233" s="48" t="n">
        <f aca="false">IF(OR(K233=0,E233=0),0,K233/E233)*100</f>
        <v>0</v>
      </c>
      <c r="M233" s="49" t="n">
        <f aca="false">SUM(E233-K233)</f>
        <v>0</v>
      </c>
    </row>
    <row r="234" customFormat="false" ht="14.65" hidden="true" customHeight="false" outlineLevel="0" collapsed="false">
      <c r="A234" s="21" t="s">
        <v>601</v>
      </c>
      <c r="B234" s="22" t="s">
        <v>602</v>
      </c>
      <c r="C234" s="28"/>
      <c r="D234" s="24" t="n">
        <v>0</v>
      </c>
      <c r="E234" s="23" t="n">
        <v>0</v>
      </c>
      <c r="F234" s="48" t="n">
        <f aca="false">IF(OR(E234=0,E$319=0),0,E234/E$319)*100</f>
        <v>0</v>
      </c>
      <c r="G234" s="23" t="n">
        <v>0</v>
      </c>
      <c r="H234" s="48" t="n">
        <f aca="false">IF(OR(G234=0,E234=0),0,G234/E234)*100</f>
        <v>0</v>
      </c>
      <c r="I234" s="28"/>
      <c r="J234" s="48" t="n">
        <f aca="false">IF(OR(I234=0,E234=0),0,I234/E234)*100</f>
        <v>0</v>
      </c>
      <c r="K234" s="23" t="n">
        <f aca="false">SUM(G234+I234)</f>
        <v>0</v>
      </c>
      <c r="L234" s="48" t="n">
        <f aca="false">IF(OR(K234=0,E234=0),0,K234/E234)*100</f>
        <v>0</v>
      </c>
      <c r="M234" s="49" t="n">
        <f aca="false">SUM(E234-K234)</f>
        <v>0</v>
      </c>
    </row>
    <row r="235" customFormat="false" ht="14.65" hidden="true" customHeight="false" outlineLevel="0" collapsed="false">
      <c r="A235" s="21" t="s">
        <v>603</v>
      </c>
      <c r="B235" s="22" t="s">
        <v>604</v>
      </c>
      <c r="C235" s="28"/>
      <c r="D235" s="24" t="n">
        <v>0</v>
      </c>
      <c r="E235" s="23" t="n">
        <v>0</v>
      </c>
      <c r="F235" s="48" t="n">
        <f aca="false">IF(OR(E235=0,E$319=0),0,E235/E$319)*100</f>
        <v>0</v>
      </c>
      <c r="G235" s="23" t="n">
        <v>0</v>
      </c>
      <c r="H235" s="48" t="n">
        <f aca="false">IF(OR(G235=0,E235=0),0,G235/E235)*100</f>
        <v>0</v>
      </c>
      <c r="I235" s="28"/>
      <c r="J235" s="48" t="n">
        <f aca="false">IF(OR(I235=0,E235=0),0,I235/E235)*100</f>
        <v>0</v>
      </c>
      <c r="K235" s="23" t="n">
        <f aca="false">SUM(G235+I235)</f>
        <v>0</v>
      </c>
      <c r="L235" s="48" t="n">
        <f aca="false">IF(OR(K235=0,E235=0),0,K235/E235)*100</f>
        <v>0</v>
      </c>
      <c r="M235" s="49" t="n">
        <f aca="false">SUM(E235-K235)</f>
        <v>0</v>
      </c>
    </row>
    <row r="236" customFormat="false" ht="14.65" hidden="true" customHeight="false" outlineLevel="0" collapsed="false">
      <c r="A236" s="21" t="s">
        <v>605</v>
      </c>
      <c r="B236" s="22" t="s">
        <v>606</v>
      </c>
      <c r="C236" s="28"/>
      <c r="D236" s="24" t="n">
        <v>0</v>
      </c>
      <c r="E236" s="23" t="n">
        <v>0</v>
      </c>
      <c r="F236" s="48" t="n">
        <f aca="false">IF(OR(E236=0,E$319=0),0,E236/E$319)*100</f>
        <v>0</v>
      </c>
      <c r="G236" s="23" t="n">
        <v>0</v>
      </c>
      <c r="H236" s="48" t="n">
        <f aca="false">IF(OR(G236=0,E236=0),0,G236/E236)*100</f>
        <v>0</v>
      </c>
      <c r="I236" s="28"/>
      <c r="J236" s="48" t="n">
        <f aca="false">IF(OR(I236=0,E236=0),0,I236/E236)*100</f>
        <v>0</v>
      </c>
      <c r="K236" s="23" t="n">
        <f aca="false">SUM(G236+I236)</f>
        <v>0</v>
      </c>
      <c r="L236" s="48" t="n">
        <f aca="false">IF(OR(K236=0,E236=0),0,K236/E236)*100</f>
        <v>0</v>
      </c>
      <c r="M236" s="49" t="n">
        <f aca="false">SUM(E236-K236)</f>
        <v>0</v>
      </c>
    </row>
    <row r="237" customFormat="false" ht="14.65" hidden="true" customHeight="false" outlineLevel="0" collapsed="false">
      <c r="A237" s="21" t="s">
        <v>607</v>
      </c>
      <c r="B237" s="22" t="s">
        <v>608</v>
      </c>
      <c r="C237" s="28"/>
      <c r="D237" s="24" t="n">
        <v>0</v>
      </c>
      <c r="E237" s="23" t="n">
        <v>0</v>
      </c>
      <c r="F237" s="48" t="n">
        <f aca="false">IF(OR(E237=0,E$319=0),0,E237/E$319)*100</f>
        <v>0</v>
      </c>
      <c r="G237" s="23" t="n">
        <v>0</v>
      </c>
      <c r="H237" s="48" t="n">
        <f aca="false">IF(OR(G237=0,E237=0),0,G237/E237)*100</f>
        <v>0</v>
      </c>
      <c r="I237" s="28"/>
      <c r="J237" s="48" t="n">
        <f aca="false">IF(OR(I237=0,E237=0),0,I237/E237)*100</f>
        <v>0</v>
      </c>
      <c r="K237" s="23" t="n">
        <f aca="false">SUM(G237+I237)</f>
        <v>0</v>
      </c>
      <c r="L237" s="48" t="n">
        <f aca="false">IF(OR(K237=0,E237=0),0,K237/E237)*100</f>
        <v>0</v>
      </c>
      <c r="M237" s="49" t="n">
        <f aca="false">SUM(E237-K237)</f>
        <v>0</v>
      </c>
    </row>
    <row r="238" customFormat="false" ht="14.65" hidden="true" customHeight="false" outlineLevel="0" collapsed="false">
      <c r="A238" s="21" t="s">
        <v>609</v>
      </c>
      <c r="B238" s="22" t="s">
        <v>610</v>
      </c>
      <c r="C238" s="23"/>
      <c r="D238" s="24" t="n">
        <v>0</v>
      </c>
      <c r="E238" s="23" t="n">
        <v>0</v>
      </c>
      <c r="F238" s="48" t="n">
        <f aca="false">IF(OR(E238=0,E$319=0),0,E238/E$319)*100</f>
        <v>0</v>
      </c>
      <c r="G238" s="23" t="n">
        <v>0</v>
      </c>
      <c r="H238" s="48" t="n">
        <f aca="false">IF(OR(G238=0,E238=0),0,G238/E238)*100</f>
        <v>0</v>
      </c>
      <c r="I238" s="28"/>
      <c r="J238" s="48" t="n">
        <f aca="false">IF(OR(I238=0,E238=0),0,I238/E238)*100</f>
        <v>0</v>
      </c>
      <c r="K238" s="23" t="n">
        <f aca="false">SUM(G238+I238)</f>
        <v>0</v>
      </c>
      <c r="L238" s="48" t="n">
        <f aca="false">IF(OR(K238=0,E238=0),0,K238/E238)*100</f>
        <v>0</v>
      </c>
      <c r="M238" s="49" t="n">
        <f aca="false">SUM(E238-K238)</f>
        <v>0</v>
      </c>
    </row>
    <row r="239" customFormat="false" ht="14.65" hidden="true" customHeight="false" outlineLevel="0" collapsed="false">
      <c r="A239" s="21" t="s">
        <v>611</v>
      </c>
      <c r="B239" s="22" t="s">
        <v>612</v>
      </c>
      <c r="C239" s="23"/>
      <c r="D239" s="24" t="n">
        <v>0</v>
      </c>
      <c r="E239" s="23" t="n">
        <v>0</v>
      </c>
      <c r="F239" s="48" t="n">
        <f aca="false">IF(OR(E239=0,E$319=0),0,E239/E$319)*100</f>
        <v>0</v>
      </c>
      <c r="G239" s="23" t="n">
        <v>0</v>
      </c>
      <c r="H239" s="48" t="n">
        <f aca="false">IF(OR(G239=0,E239=0),0,G239/E239)*100</f>
        <v>0</v>
      </c>
      <c r="I239" s="23"/>
      <c r="J239" s="48" t="n">
        <f aca="false">IF(OR(I239=0,E239=0),0,I239/E239)*100</f>
        <v>0</v>
      </c>
      <c r="K239" s="23" t="n">
        <f aca="false">SUM(G239+I239)</f>
        <v>0</v>
      </c>
      <c r="L239" s="48" t="n">
        <f aca="false">IF(OR(K239=0,E239=0),0,K239/E239)*100</f>
        <v>0</v>
      </c>
      <c r="M239" s="49" t="n">
        <f aca="false">SUM(E239-K239)</f>
        <v>0</v>
      </c>
    </row>
    <row r="240" customFormat="false" ht="14.65" hidden="false" customHeight="false" outlineLevel="0" collapsed="false">
      <c r="A240" s="21" t="s">
        <v>613</v>
      </c>
      <c r="B240" s="22" t="s">
        <v>614</v>
      </c>
      <c r="C240" s="23" t="n">
        <v>189600</v>
      </c>
      <c r="D240" s="24" t="n">
        <v>200000</v>
      </c>
      <c r="E240" s="23" t="n">
        <v>389600</v>
      </c>
      <c r="F240" s="48" t="n">
        <f aca="false">IF(OR(E240=0,E$319=0),0,E240/E$319)*100</f>
        <v>0.0570060963154885</v>
      </c>
      <c r="G240" s="23" t="n">
        <v>389599</v>
      </c>
      <c r="H240" s="48" t="n">
        <f aca="false">IF(OR(G240=0,E240=0),0,G240/E240)*100</f>
        <v>99.9997433264887</v>
      </c>
      <c r="I240" s="23"/>
      <c r="J240" s="48" t="n">
        <f aca="false">IF(OR(I240=0,E240=0),0,I240/E240)*100</f>
        <v>0</v>
      </c>
      <c r="K240" s="23" t="n">
        <f aca="false">SUM(G240+I240)</f>
        <v>389599</v>
      </c>
      <c r="L240" s="48" t="n">
        <f aca="false">IF(OR(K240=0,E240=0),0,K240/E240)*100</f>
        <v>99.9997433264887</v>
      </c>
      <c r="M240" s="49" t="n">
        <f aca="false">SUM(E240-K240)</f>
        <v>1</v>
      </c>
    </row>
    <row r="241" customFormat="false" ht="14.65" hidden="false" customHeight="false" outlineLevel="0" collapsed="false">
      <c r="A241" s="21" t="s">
        <v>615</v>
      </c>
      <c r="B241" s="22" t="s">
        <v>616</v>
      </c>
      <c r="C241" s="23" t="n">
        <v>19179720</v>
      </c>
      <c r="D241" s="24" t="n">
        <v>14735618</v>
      </c>
      <c r="E241" s="23" t="n">
        <v>33915338</v>
      </c>
      <c r="F241" s="48" t="n">
        <f aca="false">IF(OR(E241=0,E$319=0),0,E241/E$319)*100</f>
        <v>4.96247696252655</v>
      </c>
      <c r="G241" s="23" t="n">
        <v>23567821</v>
      </c>
      <c r="H241" s="48" t="n">
        <f aca="false">IF(OR(G241=0,E241=0),0,G241/E241)*100</f>
        <v>69.4901551622455</v>
      </c>
      <c r="I241" s="23" t="n">
        <v>6638962</v>
      </c>
      <c r="J241" s="48" t="n">
        <f aca="false">IF(OR(I241=0,E241=0),0,I241/E241)*100</f>
        <v>19.5751019789335</v>
      </c>
      <c r="K241" s="23" t="n">
        <f aca="false">SUM(G241+I241)</f>
        <v>30206783</v>
      </c>
      <c r="L241" s="48" t="n">
        <f aca="false">IF(OR(K241=0,E241=0),0,K241/E241)*100</f>
        <v>89.065257141179</v>
      </c>
      <c r="M241" s="49" t="n">
        <f aca="false">SUM(E241-K241)</f>
        <v>3708555</v>
      </c>
    </row>
    <row r="242" customFormat="false" ht="14.65" hidden="true" customHeight="false" outlineLevel="0" collapsed="false">
      <c r="A242" s="21" t="s">
        <v>617</v>
      </c>
      <c r="B242" s="22" t="s">
        <v>618</v>
      </c>
      <c r="C242" s="28"/>
      <c r="D242" s="24" t="n">
        <v>0</v>
      </c>
      <c r="E242" s="23" t="n">
        <v>0</v>
      </c>
      <c r="F242" s="48" t="n">
        <f aca="false">IF(OR(E242=0,E$319=0),0,E242/E$319)*100</f>
        <v>0</v>
      </c>
      <c r="G242" s="23" t="n">
        <v>0</v>
      </c>
      <c r="H242" s="48" t="n">
        <f aca="false">IF(OR(G242=0,E242=0),0,G242/E242)*100</f>
        <v>0</v>
      </c>
      <c r="I242" s="28"/>
      <c r="J242" s="48" t="n">
        <f aca="false">IF(OR(I242=0,E242=0),0,I242/E242)*100</f>
        <v>0</v>
      </c>
      <c r="K242" s="23" t="n">
        <f aca="false">SUM(G242+I242)</f>
        <v>0</v>
      </c>
      <c r="L242" s="48" t="n">
        <f aca="false">IF(OR(K242=0,E242=0),0,K242/E242)*100</f>
        <v>0</v>
      </c>
      <c r="M242" s="49" t="n">
        <f aca="false">SUM(E242-K242)</f>
        <v>0</v>
      </c>
    </row>
    <row r="243" customFormat="false" ht="14.65" hidden="true" customHeight="false" outlineLevel="0" collapsed="false">
      <c r="A243" s="21" t="s">
        <v>619</v>
      </c>
      <c r="B243" s="22" t="s">
        <v>620</v>
      </c>
      <c r="C243" s="28"/>
      <c r="D243" s="24" t="n">
        <v>0</v>
      </c>
      <c r="E243" s="23" t="n">
        <v>0</v>
      </c>
      <c r="F243" s="48" t="n">
        <f aca="false">IF(OR(E243=0,E$319=0),0,E243/E$319)*100</f>
        <v>0</v>
      </c>
      <c r="G243" s="23" t="n">
        <v>0</v>
      </c>
      <c r="H243" s="48" t="n">
        <f aca="false">IF(OR(G243=0,E243=0),0,G243/E243)*100</f>
        <v>0</v>
      </c>
      <c r="I243" s="28"/>
      <c r="J243" s="48" t="n">
        <f aca="false">IF(OR(I243=0,E243=0),0,I243/E243)*100</f>
        <v>0</v>
      </c>
      <c r="K243" s="23" t="n">
        <f aca="false">SUM(G243+I243)</f>
        <v>0</v>
      </c>
      <c r="L243" s="48" t="n">
        <f aca="false">IF(OR(K243=0,E243=0),0,K243/E243)*100</f>
        <v>0</v>
      </c>
      <c r="M243" s="49" t="n">
        <f aca="false">SUM(E243-K243)</f>
        <v>0</v>
      </c>
    </row>
    <row r="244" customFormat="false" ht="14.65" hidden="false" customHeight="false" outlineLevel="0" collapsed="false">
      <c r="A244" s="29" t="s">
        <v>621</v>
      </c>
      <c r="B244" s="30" t="s">
        <v>622</v>
      </c>
      <c r="C244" s="50"/>
      <c r="D244" s="32" t="n">
        <v>13000</v>
      </c>
      <c r="E244" s="31" t="n">
        <v>13000</v>
      </c>
      <c r="F244" s="46" t="n">
        <f aca="false">IF(OR(E244=0,E$319=0),0,E244/E$319)*100</f>
        <v>0.00190215413783714</v>
      </c>
      <c r="G244" s="31" t="n">
        <v>6270</v>
      </c>
      <c r="H244" s="46" t="n">
        <f aca="false">IF(OR(G244=0,E244=0),0,G244/E244)*100</f>
        <v>48.2307692307692</v>
      </c>
      <c r="I244" s="50"/>
      <c r="J244" s="46" t="n">
        <f aca="false">IF(OR(I244=0,E244=0),0,I244/E244)*100</f>
        <v>0</v>
      </c>
      <c r="K244" s="31" t="n">
        <f aca="false">SUM(G244+I244)</f>
        <v>6270</v>
      </c>
      <c r="L244" s="46" t="n">
        <f aca="false">IF(OR(K244=0,E244=0),0,K244/E244)*100</f>
        <v>48.2307692307692</v>
      </c>
      <c r="M244" s="47" t="n">
        <f aca="false">SUM(E244-K244)</f>
        <v>6730</v>
      </c>
    </row>
    <row r="245" customFormat="false" ht="14.65" hidden="true" customHeight="false" outlineLevel="0" collapsed="false">
      <c r="A245" s="21" t="s">
        <v>623</v>
      </c>
      <c r="B245" s="22" t="s">
        <v>624</v>
      </c>
      <c r="C245" s="23"/>
      <c r="D245" s="24" t="n">
        <v>0</v>
      </c>
      <c r="E245" s="23" t="n">
        <v>0</v>
      </c>
      <c r="F245" s="48" t="n">
        <f aca="false">IF(OR(E245=0,E$319=0),0,E245/E$319)*100</f>
        <v>0</v>
      </c>
      <c r="G245" s="23" t="n">
        <v>0</v>
      </c>
      <c r="H245" s="48" t="n">
        <f aca="false">IF(OR(G245=0,E245=0),0,G245/E245)*100</f>
        <v>0</v>
      </c>
      <c r="I245" s="23"/>
      <c r="J245" s="48" t="n">
        <f aca="false">IF(OR(I245=0,E245=0),0,I245/E245)*100</f>
        <v>0</v>
      </c>
      <c r="K245" s="23" t="n">
        <f aca="false">SUM(G245+I245)</f>
        <v>0</v>
      </c>
      <c r="L245" s="48" t="n">
        <f aca="false">IF(OR(K245=0,E245=0),0,K245/E245)*100</f>
        <v>0</v>
      </c>
      <c r="M245" s="49" t="n">
        <f aca="false">SUM(E245-K245)</f>
        <v>0</v>
      </c>
    </row>
    <row r="246" customFormat="false" ht="14.65" hidden="true" customHeight="false" outlineLevel="0" collapsed="false">
      <c r="A246" s="21" t="s">
        <v>625</v>
      </c>
      <c r="B246" s="22" t="s">
        <v>626</v>
      </c>
      <c r="C246" s="23"/>
      <c r="D246" s="24" t="n">
        <v>0</v>
      </c>
      <c r="E246" s="23" t="n">
        <v>0</v>
      </c>
      <c r="F246" s="48" t="n">
        <f aca="false">IF(OR(E246=0,E$319=0),0,E246/E$319)*100</f>
        <v>0</v>
      </c>
      <c r="G246" s="23" t="n">
        <v>0</v>
      </c>
      <c r="H246" s="48" t="n">
        <f aca="false">IF(OR(G246=0,E246=0),0,G246/E246)*100</f>
        <v>0</v>
      </c>
      <c r="I246" s="23"/>
      <c r="J246" s="48" t="n">
        <f aca="false">IF(OR(I246=0,E246=0),0,I246/E246)*100</f>
        <v>0</v>
      </c>
      <c r="K246" s="23" t="n">
        <f aca="false">SUM(G246+I246)</f>
        <v>0</v>
      </c>
      <c r="L246" s="48" t="n">
        <f aca="false">IF(OR(K246=0,E246=0),0,K246/E246)*100</f>
        <v>0</v>
      </c>
      <c r="M246" s="49" t="n">
        <f aca="false">SUM(E246-K246)</f>
        <v>0</v>
      </c>
    </row>
    <row r="247" customFormat="false" ht="14.65" hidden="false" customHeight="false" outlineLevel="0" collapsed="false">
      <c r="A247" s="29" t="s">
        <v>627</v>
      </c>
      <c r="B247" s="30" t="s">
        <v>628</v>
      </c>
      <c r="C247" s="31" t="n">
        <v>824152</v>
      </c>
      <c r="D247" s="32" t="n">
        <v>-84756</v>
      </c>
      <c r="E247" s="31" t="n">
        <v>739396</v>
      </c>
      <c r="F247" s="46" t="n">
        <f aca="false">IF(OR(E247=0,E$319=0),0,E247/E$319)*100</f>
        <v>0.108188089300018</v>
      </c>
      <c r="G247" s="31" t="n">
        <v>718174</v>
      </c>
      <c r="H247" s="46" t="n">
        <f aca="false">IF(OR(G247=0,E247=0),0,G247/E247)*100</f>
        <v>97.1298194742736</v>
      </c>
      <c r="I247" s="31" t="n">
        <v>0</v>
      </c>
      <c r="J247" s="46" t="n">
        <f aca="false">IF(OR(I247=0,E247=0),0,I247/E247)*100</f>
        <v>0</v>
      </c>
      <c r="K247" s="31" t="n">
        <f aca="false">SUM(G247+I247)</f>
        <v>718174</v>
      </c>
      <c r="L247" s="46" t="n">
        <f aca="false">IF(OR(K247=0,E247=0),0,K247/E247)*100</f>
        <v>97.1298194742736</v>
      </c>
      <c r="M247" s="47" t="n">
        <f aca="false">SUM(E247-K247)</f>
        <v>21222</v>
      </c>
    </row>
    <row r="248" customFormat="false" ht="14.65" hidden="false" customHeight="false" outlineLevel="0" collapsed="false">
      <c r="A248" s="29" t="s">
        <v>629</v>
      </c>
      <c r="B248" s="30" t="s">
        <v>630</v>
      </c>
      <c r="C248" s="31" t="n">
        <v>824152</v>
      </c>
      <c r="D248" s="32" t="n">
        <v>-84756</v>
      </c>
      <c r="E248" s="31" t="n">
        <v>739396</v>
      </c>
      <c r="F248" s="46" t="n">
        <f aca="false">IF(OR(E248=0,E$319=0),0,E248/E$319)*100</f>
        <v>0.108188089300018</v>
      </c>
      <c r="G248" s="31" t="n">
        <v>718174</v>
      </c>
      <c r="H248" s="46" t="n">
        <f aca="false">IF(OR(G248=0,E248=0),0,G248/E248)*100</f>
        <v>97.1298194742736</v>
      </c>
      <c r="I248" s="31" t="n">
        <v>0</v>
      </c>
      <c r="J248" s="46" t="n">
        <f aca="false">IF(OR(I248=0,E248=0),0,I248/E248)*100</f>
        <v>0</v>
      </c>
      <c r="K248" s="31" t="n">
        <f aca="false">SUM(G248+I248)</f>
        <v>718174</v>
      </c>
      <c r="L248" s="46" t="n">
        <f aca="false">IF(OR(K248=0,E248=0),0,K248/E248)*100</f>
        <v>97.1298194742736</v>
      </c>
      <c r="M248" s="47" t="n">
        <f aca="false">SUM(E248-K248)</f>
        <v>21222</v>
      </c>
    </row>
    <row r="249" customFormat="false" ht="14.65" hidden="false" customHeight="false" outlineLevel="0" collapsed="false">
      <c r="A249" s="21" t="s">
        <v>631</v>
      </c>
      <c r="B249" s="22" t="s">
        <v>632</v>
      </c>
      <c r="C249" s="23" t="n">
        <v>735850</v>
      </c>
      <c r="D249" s="24" t="n">
        <v>-130820</v>
      </c>
      <c r="E249" s="23" t="n">
        <v>605030</v>
      </c>
      <c r="F249" s="48" t="n">
        <f aca="false">IF(OR(E249=0,E$319=0),0,E249/E$319)*100</f>
        <v>0.0885277167704311</v>
      </c>
      <c r="G249" s="23" t="n">
        <v>589358</v>
      </c>
      <c r="H249" s="48" t="n">
        <f aca="false">IF(OR(G249=0,E249=0),0,G249/E249)*100</f>
        <v>97.4097152207329</v>
      </c>
      <c r="I249" s="28"/>
      <c r="J249" s="48" t="n">
        <f aca="false">IF(OR(I249=0,E249=0),0,I249/E249)*100</f>
        <v>0</v>
      </c>
      <c r="K249" s="23" t="n">
        <f aca="false">SUM(G249+I249)</f>
        <v>589358</v>
      </c>
      <c r="L249" s="48" t="n">
        <f aca="false">IF(OR(K249=0,E249=0),0,K249/E249)*100</f>
        <v>97.4097152207329</v>
      </c>
      <c r="M249" s="49" t="n">
        <f aca="false">SUM(E249-K249)</f>
        <v>15672</v>
      </c>
    </row>
    <row r="250" customFormat="false" ht="14.65" hidden="false" customHeight="false" outlineLevel="0" collapsed="false">
      <c r="A250" s="21" t="s">
        <v>633</v>
      </c>
      <c r="B250" s="22" t="s">
        <v>634</v>
      </c>
      <c r="C250" s="23" t="n">
        <v>84302</v>
      </c>
      <c r="D250" s="24" t="n">
        <v>46064</v>
      </c>
      <c r="E250" s="23" t="n">
        <v>130366</v>
      </c>
      <c r="F250" s="48" t="n">
        <f aca="false">IF(OR(E250=0,E$319=0),0,E250/E$319)*100</f>
        <v>0.019075094333329</v>
      </c>
      <c r="G250" s="23" t="n">
        <v>128816</v>
      </c>
      <c r="H250" s="48" t="n">
        <f aca="false">IF(OR(G250=0,E250=0),0,G250/E250)*100</f>
        <v>98.8110396882623</v>
      </c>
      <c r="I250" s="28"/>
      <c r="J250" s="48" t="n">
        <f aca="false">IF(OR(I250=0,E250=0),0,I250/E250)*100</f>
        <v>0</v>
      </c>
      <c r="K250" s="23" t="n">
        <f aca="false">SUM(G250+I250)</f>
        <v>128816</v>
      </c>
      <c r="L250" s="48" t="n">
        <f aca="false">IF(OR(K250=0,E250=0),0,K250/E250)*100</f>
        <v>98.8110396882623</v>
      </c>
      <c r="M250" s="49" t="n">
        <f aca="false">SUM(E250-K250)</f>
        <v>1550</v>
      </c>
    </row>
    <row r="251" customFormat="false" ht="14.65" hidden="true" customHeight="false" outlineLevel="0" collapsed="false">
      <c r="A251" s="21" t="s">
        <v>635</v>
      </c>
      <c r="B251" s="22" t="s">
        <v>410</v>
      </c>
      <c r="C251" s="23"/>
      <c r="D251" s="24" t="n">
        <v>0</v>
      </c>
      <c r="E251" s="23" t="n">
        <v>0</v>
      </c>
      <c r="F251" s="48" t="n">
        <f aca="false">IF(OR(E251=0,E$319=0),0,E251/E$319)*100</f>
        <v>0</v>
      </c>
      <c r="G251" s="23" t="n">
        <v>0</v>
      </c>
      <c r="H251" s="48" t="n">
        <f aca="false">IF(OR(G251=0,E251=0),0,G251/E251)*100</f>
        <v>0</v>
      </c>
      <c r="I251" s="23"/>
      <c r="J251" s="48" t="n">
        <f aca="false">IF(OR(I251=0,E251=0),0,I251/E251)*100</f>
        <v>0</v>
      </c>
      <c r="K251" s="23" t="n">
        <f aca="false">SUM(G251+I251)</f>
        <v>0</v>
      </c>
      <c r="L251" s="48" t="n">
        <f aca="false">IF(OR(K251=0,E251=0),0,K251/E251)*100</f>
        <v>0</v>
      </c>
      <c r="M251" s="49" t="n">
        <f aca="false">SUM(E251-K251)</f>
        <v>0</v>
      </c>
    </row>
    <row r="252" customFormat="false" ht="14.65" hidden="false" customHeight="false" outlineLevel="0" collapsed="false">
      <c r="A252" s="21" t="s">
        <v>636</v>
      </c>
      <c r="B252" s="22" t="s">
        <v>637</v>
      </c>
      <c r="C252" s="23" t="n">
        <v>4000</v>
      </c>
      <c r="D252" s="24" t="n">
        <v>0</v>
      </c>
      <c r="E252" s="23" t="n">
        <v>4000</v>
      </c>
      <c r="F252" s="48" t="n">
        <f aca="false">IF(OR(E252=0,E$319=0),0,E252/E$319)*100</f>
        <v>0.000585278196257582</v>
      </c>
      <c r="G252" s="23" t="n">
        <v>0</v>
      </c>
      <c r="H252" s="48" t="n">
        <f aca="false">IF(OR(G252=0,E252=0),0,G252/E252)*100</f>
        <v>0</v>
      </c>
      <c r="I252" s="23"/>
      <c r="J252" s="48" t="n">
        <f aca="false">IF(OR(I252=0,E252=0),0,I252/E252)*100</f>
        <v>0</v>
      </c>
      <c r="K252" s="23" t="n">
        <f aca="false">SUM(G252+I252)</f>
        <v>0</v>
      </c>
      <c r="L252" s="48" t="n">
        <f aca="false">IF(OR(K252=0,E252=0),0,K252/E252)*100</f>
        <v>0</v>
      </c>
      <c r="M252" s="49" t="n">
        <f aca="false">SUM(E252-K252)</f>
        <v>4000</v>
      </c>
    </row>
    <row r="253" customFormat="false" ht="14.65" hidden="true" customHeight="false" outlineLevel="0" collapsed="false">
      <c r="A253" s="21" t="s">
        <v>638</v>
      </c>
      <c r="B253" s="22" t="s">
        <v>639</v>
      </c>
      <c r="C253" s="23" t="n">
        <v>0</v>
      </c>
      <c r="D253" s="24" t="n">
        <v>0</v>
      </c>
      <c r="E253" s="23" t="n">
        <v>0</v>
      </c>
      <c r="F253" s="48" t="n">
        <f aca="false">IF(OR(E253=0,E$319=0),0,E253/E$319)*100</f>
        <v>0</v>
      </c>
      <c r="G253" s="23" t="n">
        <v>0</v>
      </c>
      <c r="H253" s="48" t="n">
        <f aca="false">IF(OR(G253=0,E253=0),0,G253/E253)*100</f>
        <v>0</v>
      </c>
      <c r="I253" s="23" t="n">
        <v>0</v>
      </c>
      <c r="J253" s="48" t="n">
        <f aca="false">IF(OR(I253=0,E253=0),0,I253/E253)*100</f>
        <v>0</v>
      </c>
      <c r="K253" s="23" t="n">
        <f aca="false">SUM(G253+I253)</f>
        <v>0</v>
      </c>
      <c r="L253" s="48" t="n">
        <f aca="false">IF(OR(K253=0,E253=0),0,K253/E253)*100</f>
        <v>0</v>
      </c>
      <c r="M253" s="49" t="n">
        <f aca="false">SUM(E253-K253)</f>
        <v>0</v>
      </c>
    </row>
    <row r="254" customFormat="false" ht="14.65" hidden="true" customHeight="false" outlineLevel="0" collapsed="false">
      <c r="A254" s="21" t="s">
        <v>640</v>
      </c>
      <c r="B254" s="22" t="s">
        <v>632</v>
      </c>
      <c r="C254" s="28"/>
      <c r="D254" s="24" t="n">
        <v>0</v>
      </c>
      <c r="E254" s="23" t="n">
        <v>0</v>
      </c>
      <c r="F254" s="48" t="n">
        <f aca="false">IF(OR(E254=0,E$319=0),0,E254/E$319)*100</f>
        <v>0</v>
      </c>
      <c r="G254" s="23" t="n">
        <v>0</v>
      </c>
      <c r="H254" s="48" t="n">
        <f aca="false">IF(OR(G254=0,E254=0),0,G254/E254)*100</f>
        <v>0</v>
      </c>
      <c r="I254" s="28"/>
      <c r="J254" s="48" t="n">
        <f aca="false">IF(OR(I254=0,E254=0),0,I254/E254)*100</f>
        <v>0</v>
      </c>
      <c r="K254" s="23" t="n">
        <f aca="false">SUM(G254+I254)</f>
        <v>0</v>
      </c>
      <c r="L254" s="48" t="n">
        <f aca="false">IF(OR(K254=0,E254=0),0,K254/E254)*100</f>
        <v>0</v>
      </c>
      <c r="M254" s="49" t="n">
        <f aca="false">SUM(E254-K254)</f>
        <v>0</v>
      </c>
    </row>
    <row r="255" customFormat="false" ht="14.65" hidden="true" customHeight="false" outlineLevel="0" collapsed="false">
      <c r="A255" s="21" t="s">
        <v>641</v>
      </c>
      <c r="B255" s="22" t="s">
        <v>634</v>
      </c>
      <c r="C255" s="28"/>
      <c r="D255" s="24" t="n">
        <v>0</v>
      </c>
      <c r="E255" s="23" t="n">
        <v>0</v>
      </c>
      <c r="F255" s="48" t="n">
        <f aca="false">IF(OR(E255=0,E$319=0),0,E255/E$319)*100</f>
        <v>0</v>
      </c>
      <c r="G255" s="23" t="n">
        <v>0</v>
      </c>
      <c r="H255" s="48" t="n">
        <f aca="false">IF(OR(G255=0,E255=0),0,G255/E255)*100</f>
        <v>0</v>
      </c>
      <c r="I255" s="28"/>
      <c r="J255" s="48" t="n">
        <f aca="false">IF(OR(I255=0,E255=0),0,I255/E255)*100</f>
        <v>0</v>
      </c>
      <c r="K255" s="23" t="n">
        <f aca="false">SUM(G255+I255)</f>
        <v>0</v>
      </c>
      <c r="L255" s="48" t="n">
        <f aca="false">IF(OR(K255=0,E255=0),0,K255/E255)*100</f>
        <v>0</v>
      </c>
      <c r="M255" s="49" t="n">
        <f aca="false">SUM(E255-K255)</f>
        <v>0</v>
      </c>
    </row>
    <row r="256" customFormat="false" ht="14.65" hidden="true" customHeight="false" outlineLevel="0" collapsed="false">
      <c r="A256" s="21" t="s">
        <v>642</v>
      </c>
      <c r="B256" s="22" t="s">
        <v>643</v>
      </c>
      <c r="C256" s="28"/>
      <c r="D256" s="24" t="n">
        <v>0</v>
      </c>
      <c r="E256" s="23" t="n">
        <v>0</v>
      </c>
      <c r="F256" s="48" t="n">
        <f aca="false">IF(OR(E256=0,E$319=0),0,E256/E$319)*100</f>
        <v>0</v>
      </c>
      <c r="G256" s="23" t="n">
        <v>0</v>
      </c>
      <c r="H256" s="48" t="n">
        <f aca="false">IF(OR(G256=0,E256=0),0,G256/E256)*100</f>
        <v>0</v>
      </c>
      <c r="I256" s="28"/>
      <c r="J256" s="48" t="n">
        <f aca="false">IF(OR(I256=0,E256=0),0,I256/E256)*100</f>
        <v>0</v>
      </c>
      <c r="K256" s="23" t="n">
        <f aca="false">SUM(G256+I256)</f>
        <v>0</v>
      </c>
      <c r="L256" s="48" t="n">
        <f aca="false">IF(OR(K256=0,E256=0),0,K256/E256)*100</f>
        <v>0</v>
      </c>
      <c r="M256" s="49" t="n">
        <f aca="false">SUM(E256-K256)</f>
        <v>0</v>
      </c>
    </row>
    <row r="257" customFormat="false" ht="14.65" hidden="true" customHeight="false" outlineLevel="0" collapsed="false">
      <c r="A257" s="21" t="s">
        <v>644</v>
      </c>
      <c r="B257" s="22" t="s">
        <v>637</v>
      </c>
      <c r="C257" s="28"/>
      <c r="D257" s="24" t="n">
        <v>0</v>
      </c>
      <c r="E257" s="23" t="n">
        <v>0</v>
      </c>
      <c r="F257" s="48" t="n">
        <f aca="false">IF(OR(E257=0,E$319=0),0,E257/E$319)*100</f>
        <v>0</v>
      </c>
      <c r="G257" s="23" t="n">
        <v>0</v>
      </c>
      <c r="H257" s="48" t="n">
        <f aca="false">IF(OR(G257=0,E257=0),0,G257/E257)*100</f>
        <v>0</v>
      </c>
      <c r="I257" s="28"/>
      <c r="J257" s="48" t="n">
        <f aca="false">IF(OR(I257=0,E257=0),0,I257/E257)*100</f>
        <v>0</v>
      </c>
      <c r="K257" s="23" t="n">
        <f aca="false">SUM(G257+I257)</f>
        <v>0</v>
      </c>
      <c r="L257" s="48" t="n">
        <f aca="false">IF(OR(K257=0,E257=0),0,K257/E257)*100</f>
        <v>0</v>
      </c>
      <c r="M257" s="49" t="n">
        <f aca="false">SUM(E257-K257)</f>
        <v>0</v>
      </c>
    </row>
    <row r="258" customFormat="false" ht="14.65" hidden="true" customHeight="false" outlineLevel="0" collapsed="false">
      <c r="A258" s="21" t="s">
        <v>645</v>
      </c>
      <c r="B258" s="22" t="s">
        <v>622</v>
      </c>
      <c r="C258" s="28"/>
      <c r="D258" s="24" t="n">
        <v>0</v>
      </c>
      <c r="E258" s="23" t="n">
        <v>0</v>
      </c>
      <c r="F258" s="48" t="n">
        <f aca="false">IF(OR(E258=0,E$319=0),0,E258/E$319)*100</f>
        <v>0</v>
      </c>
      <c r="G258" s="23" t="n">
        <v>0</v>
      </c>
      <c r="H258" s="48" t="n">
        <f aca="false">IF(OR(G258=0,E258=0),0,G258/E258)*100</f>
        <v>0</v>
      </c>
      <c r="I258" s="28"/>
      <c r="J258" s="48" t="n">
        <f aca="false">IF(OR(I258=0,E258=0),0,I258/E258)*100</f>
        <v>0</v>
      </c>
      <c r="K258" s="23" t="n">
        <f aca="false">SUM(G258+I258)</f>
        <v>0</v>
      </c>
      <c r="L258" s="48" t="n">
        <f aca="false">IF(OR(K258=0,E258=0),0,K258/E258)*100</f>
        <v>0</v>
      </c>
      <c r="M258" s="49" t="n">
        <f aca="false">SUM(E258-K258)</f>
        <v>0</v>
      </c>
    </row>
    <row r="259" customFormat="false" ht="14.65" hidden="true" customHeight="false" outlineLevel="0" collapsed="false">
      <c r="A259" s="21" t="s">
        <v>646</v>
      </c>
      <c r="B259" s="22" t="s">
        <v>624</v>
      </c>
      <c r="C259" s="23"/>
      <c r="D259" s="24" t="n">
        <v>0</v>
      </c>
      <c r="E259" s="23" t="n">
        <v>0</v>
      </c>
      <c r="F259" s="48" t="n">
        <f aca="false">IF(OR(E259=0,E$319=0),0,E259/E$319)*100</f>
        <v>0</v>
      </c>
      <c r="G259" s="23" t="n">
        <v>0</v>
      </c>
      <c r="H259" s="48" t="n">
        <f aca="false">IF(OR(G259=0,E259=0),0,G259/E259)*100</f>
        <v>0</v>
      </c>
      <c r="I259" s="23"/>
      <c r="J259" s="48" t="n">
        <f aca="false">IF(OR(I259=0,E259=0),0,I259/E259)*100</f>
        <v>0</v>
      </c>
      <c r="K259" s="23" t="n">
        <f aca="false">SUM(G259+I259)</f>
        <v>0</v>
      </c>
      <c r="L259" s="48" t="n">
        <f aca="false">IF(OR(K259=0,E259=0),0,K259/E259)*100</f>
        <v>0</v>
      </c>
      <c r="M259" s="49" t="n">
        <f aca="false">SUM(E259-K259)</f>
        <v>0</v>
      </c>
    </row>
    <row r="260" customFormat="false" ht="14.65" hidden="true" customHeight="false" outlineLevel="0" collapsed="false">
      <c r="A260" s="21" t="s">
        <v>647</v>
      </c>
      <c r="B260" s="22" t="s">
        <v>626</v>
      </c>
      <c r="C260" s="23"/>
      <c r="D260" s="24" t="n">
        <v>0</v>
      </c>
      <c r="E260" s="23" t="n">
        <v>0</v>
      </c>
      <c r="F260" s="48" t="n">
        <f aca="false">IF(OR(E260=0,E$319=0),0,E260/E$319)*100</f>
        <v>0</v>
      </c>
      <c r="G260" s="23" t="n">
        <v>0</v>
      </c>
      <c r="H260" s="48" t="n">
        <f aca="false">IF(OR(G260=0,E260=0),0,G260/E260)*100</f>
        <v>0</v>
      </c>
      <c r="I260" s="23"/>
      <c r="J260" s="48" t="n">
        <f aca="false">IF(OR(I260=0,E260=0),0,I260/E260)*100</f>
        <v>0</v>
      </c>
      <c r="K260" s="23" t="n">
        <f aca="false">SUM(G260+I260)</f>
        <v>0</v>
      </c>
      <c r="L260" s="48" t="n">
        <f aca="false">IF(OR(K260=0,E260=0),0,K260/E260)*100</f>
        <v>0</v>
      </c>
      <c r="M260" s="49" t="n">
        <f aca="false">SUM(E260-K260)</f>
        <v>0</v>
      </c>
    </row>
    <row r="261" customFormat="false" ht="14.65" hidden="false" customHeight="false" outlineLevel="0" collapsed="false">
      <c r="A261" s="29" t="s">
        <v>648</v>
      </c>
      <c r="B261" s="30" t="s">
        <v>649</v>
      </c>
      <c r="C261" s="31" t="n">
        <v>543631256</v>
      </c>
      <c r="D261" s="32" t="n">
        <v>47558698.5</v>
      </c>
      <c r="E261" s="31" t="n">
        <v>591189954.5</v>
      </c>
      <c r="F261" s="46" t="n">
        <f aca="false">IF(OR(E261=0,E$319=0),0,E261/E$319)*100</f>
        <v>86.5026475538404</v>
      </c>
      <c r="G261" s="31" t="n">
        <v>489206907.26</v>
      </c>
      <c r="H261" s="46" t="n">
        <f aca="false">IF(OR(G261=0,E261=0),0,G261/E261)*100</f>
        <v>82.7495297469572</v>
      </c>
      <c r="I261" s="31" t="n">
        <v>89549342</v>
      </c>
      <c r="J261" s="46" t="n">
        <f aca="false">IF(OR(I261=0,E261=0),0,I261/E261)*100</f>
        <v>15.1473044016346</v>
      </c>
      <c r="K261" s="31" t="n">
        <f aca="false">SUM(G261+I261)</f>
        <v>578756249.26</v>
      </c>
      <c r="L261" s="46" t="n">
        <f aca="false">IF(OR(K261=0,E261=0),0,K261/E261)*100</f>
        <v>97.8968341485917</v>
      </c>
      <c r="M261" s="47" t="n">
        <f aca="false">SUM(E261-K261)</f>
        <v>12433705.24</v>
      </c>
    </row>
    <row r="262" customFormat="false" ht="14.65" hidden="false" customHeight="false" outlineLevel="0" collapsed="false">
      <c r="A262" s="29" t="s">
        <v>650</v>
      </c>
      <c r="B262" s="30" t="s">
        <v>651</v>
      </c>
      <c r="C262" s="31" t="n">
        <v>331413629</v>
      </c>
      <c r="D262" s="32" t="n">
        <v>26929202.5</v>
      </c>
      <c r="E262" s="31" t="n">
        <v>358342831.5</v>
      </c>
      <c r="F262" s="46" t="n">
        <f aca="false">IF(OR(E262=0,E$319=0),0,E262/E$319)*100</f>
        <v>52.4325615155386</v>
      </c>
      <c r="G262" s="31" t="n">
        <v>264473257</v>
      </c>
      <c r="H262" s="46" t="n">
        <f aca="false">IF(OR(G262=0,E262=0),0,G262/E262)*100</f>
        <v>73.8045340248421</v>
      </c>
      <c r="I262" s="31" t="n">
        <v>87601553</v>
      </c>
      <c r="J262" s="46" t="n">
        <f aca="false">IF(OR(I262=0,E262=0),0,I262/E262)*100</f>
        <v>24.4462970371991</v>
      </c>
      <c r="K262" s="31" t="n">
        <f aca="false">SUM(G262+I262)</f>
        <v>352074810</v>
      </c>
      <c r="L262" s="46" t="n">
        <f aca="false">IF(OR(K262=0,E262=0),0,K262/E262)*100</f>
        <v>98.2508310620412</v>
      </c>
      <c r="M262" s="47" t="n">
        <f aca="false">SUM(E262-K262)</f>
        <v>6268021.5</v>
      </c>
    </row>
    <row r="263" customFormat="false" ht="14.65" hidden="true" customHeight="false" outlineLevel="0" collapsed="false">
      <c r="A263" s="21" t="s">
        <v>652</v>
      </c>
      <c r="B263" s="22" t="s">
        <v>653</v>
      </c>
      <c r="C263" s="23"/>
      <c r="D263" s="24" t="n">
        <v>0</v>
      </c>
      <c r="E263" s="23" t="n">
        <v>0</v>
      </c>
      <c r="F263" s="48" t="n">
        <f aca="false">IF(OR(E263=0,E$319=0),0,E263/E$319)*100</f>
        <v>0</v>
      </c>
      <c r="G263" s="23" t="n">
        <v>0</v>
      </c>
      <c r="H263" s="48" t="n">
        <f aca="false">IF(OR(G263=0,E263=0),0,G263/E263)*100</f>
        <v>0</v>
      </c>
      <c r="I263" s="23"/>
      <c r="J263" s="48" t="n">
        <f aca="false">IF(OR(I263=0,E263=0),0,I263/E263)*100</f>
        <v>0</v>
      </c>
      <c r="K263" s="23" t="n">
        <f aca="false">SUM(G263+I263)</f>
        <v>0</v>
      </c>
      <c r="L263" s="48" t="n">
        <f aca="false">IF(OR(K263=0,E263=0),0,K263/E263)*100</f>
        <v>0</v>
      </c>
      <c r="M263" s="49" t="n">
        <f aca="false">SUM(E263-K263)</f>
        <v>0</v>
      </c>
    </row>
    <row r="264" customFormat="false" ht="14.65" hidden="false" customHeight="false" outlineLevel="0" collapsed="false">
      <c r="A264" s="21" t="s">
        <v>654</v>
      </c>
      <c r="B264" s="22" t="s">
        <v>655</v>
      </c>
      <c r="C264" s="23" t="n">
        <v>54170940</v>
      </c>
      <c r="D264" s="24" t="n">
        <v>-970000</v>
      </c>
      <c r="E264" s="23" t="n">
        <v>53200940</v>
      </c>
      <c r="F264" s="48" t="n">
        <f aca="false">IF(OR(E264=0,E$319=0),0,E264/E$319)*100</f>
        <v>7.78433755060196</v>
      </c>
      <c r="G264" s="23" t="n">
        <v>43078256</v>
      </c>
      <c r="H264" s="48" t="n">
        <f aca="false">IF(OR(G264=0,E264=0),0,G264/E264)*100</f>
        <v>80.9727346922818</v>
      </c>
      <c r="I264" s="23" t="n">
        <v>5063506</v>
      </c>
      <c r="J264" s="48" t="n">
        <f aca="false">IF(OR(I264=0,E264=0),0,I264/E264)*100</f>
        <v>9.51770025116097</v>
      </c>
      <c r="K264" s="23" t="n">
        <f aca="false">SUM(G264+I264)</f>
        <v>48141762</v>
      </c>
      <c r="L264" s="48" t="n">
        <f aca="false">IF(OR(K264=0,E264=0),0,K264/E264)*100</f>
        <v>90.4904349434427</v>
      </c>
      <c r="M264" s="49" t="n">
        <f aca="false">SUM(E264-K264)</f>
        <v>5059178</v>
      </c>
    </row>
    <row r="265" customFormat="false" ht="14.65" hidden="true" customHeight="false" outlineLevel="0" collapsed="false">
      <c r="A265" s="21" t="s">
        <v>656</v>
      </c>
      <c r="B265" s="22" t="s">
        <v>657</v>
      </c>
      <c r="C265" s="23"/>
      <c r="D265" s="24" t="n">
        <v>0</v>
      </c>
      <c r="E265" s="23" t="n">
        <v>0</v>
      </c>
      <c r="F265" s="48" t="n">
        <f aca="false">IF(OR(E265=0,E$319=0),0,E265/E$319)*100</f>
        <v>0</v>
      </c>
      <c r="G265" s="23" t="n">
        <v>0</v>
      </c>
      <c r="H265" s="48" t="n">
        <f aca="false">IF(OR(G265=0,E265=0),0,G265/E265)*100</f>
        <v>0</v>
      </c>
      <c r="I265" s="23"/>
      <c r="J265" s="48" t="n">
        <f aca="false">IF(OR(I265=0,E265=0),0,I265/E265)*100</f>
        <v>0</v>
      </c>
      <c r="K265" s="23" t="n">
        <f aca="false">SUM(G265+I265)</f>
        <v>0</v>
      </c>
      <c r="L265" s="48" t="n">
        <f aca="false">IF(OR(K265=0,E265=0),0,K265/E265)*100</f>
        <v>0</v>
      </c>
      <c r="M265" s="49" t="n">
        <f aca="false">SUM(E265-K265)</f>
        <v>0</v>
      </c>
    </row>
    <row r="266" customFormat="false" ht="14.65" hidden="false" customHeight="false" outlineLevel="0" collapsed="false">
      <c r="A266" s="21" t="s">
        <v>658</v>
      </c>
      <c r="B266" s="22" t="s">
        <v>659</v>
      </c>
      <c r="C266" s="23" t="n">
        <v>230427411</v>
      </c>
      <c r="D266" s="24" t="n">
        <v>36732852.5</v>
      </c>
      <c r="E266" s="23" t="n">
        <v>267160263.5</v>
      </c>
      <c r="F266" s="48" t="n">
        <f aca="false">IF(OR(E266=0,E$319=0),0,E266/E$319)*100</f>
        <v>39.090769283245</v>
      </c>
      <c r="G266" s="23" t="n">
        <v>201947874</v>
      </c>
      <c r="H266" s="48" t="n">
        <f aca="false">IF(OR(G266=0,E266=0),0,G266/E266)*100</f>
        <v>75.5905355663044</v>
      </c>
      <c r="I266" s="23" t="n">
        <v>65036861</v>
      </c>
      <c r="J266" s="48" t="n">
        <f aca="false">IF(OR(I266=0,E266=0),0,I266/E266)*100</f>
        <v>24.3437628590301</v>
      </c>
      <c r="K266" s="23" t="n">
        <f aca="false">SUM(G266+I266)</f>
        <v>266984735</v>
      </c>
      <c r="L266" s="48" t="n">
        <f aca="false">IF(OR(K266=0,E266=0),0,K266/E266)*100</f>
        <v>99.9342984253345</v>
      </c>
      <c r="M266" s="49" t="n">
        <f aca="false">SUM(E266-K266)</f>
        <v>175528.5</v>
      </c>
    </row>
    <row r="267" customFormat="false" ht="14.65" hidden="false" customHeight="false" outlineLevel="0" collapsed="false">
      <c r="A267" s="21" t="s">
        <v>660</v>
      </c>
      <c r="B267" s="22" t="s">
        <v>661</v>
      </c>
      <c r="C267" s="23" t="n">
        <v>3010955</v>
      </c>
      <c r="D267" s="24" t="n">
        <v>0</v>
      </c>
      <c r="E267" s="23" t="n">
        <v>3010955</v>
      </c>
      <c r="F267" s="48" t="n">
        <f aca="false">IF(OR(E267=0,E$319=0),0,E267/E$319)*100</f>
        <v>0.440561577853187</v>
      </c>
      <c r="G267" s="23" t="n">
        <v>2488517</v>
      </c>
      <c r="H267" s="48" t="n">
        <f aca="false">IF(OR(G267=0,E267=0),0,G267/E267)*100</f>
        <v>82.648760941296</v>
      </c>
      <c r="I267" s="23" t="n">
        <v>522437</v>
      </c>
      <c r="J267" s="48" t="n">
        <f aca="false">IF(OR(I267=0,E267=0),0,I267/E267)*100</f>
        <v>17.35120584665</v>
      </c>
      <c r="K267" s="23" t="n">
        <f aca="false">SUM(G267+I267)</f>
        <v>3010954</v>
      </c>
      <c r="L267" s="48" t="n">
        <f aca="false">IF(OR(K267=0,E267=0),0,K267/E267)*100</f>
        <v>99.999966787946</v>
      </c>
      <c r="M267" s="49" t="n">
        <f aca="false">SUM(E267-K267)</f>
        <v>1</v>
      </c>
    </row>
    <row r="268" customFormat="false" ht="14.65" hidden="false" customHeight="false" outlineLevel="0" collapsed="false">
      <c r="A268" s="21" t="s">
        <v>662</v>
      </c>
      <c r="B268" s="22" t="s">
        <v>663</v>
      </c>
      <c r="C268" s="23" t="n">
        <v>43804323</v>
      </c>
      <c r="D268" s="24" t="n">
        <v>-8833650</v>
      </c>
      <c r="E268" s="23" t="n">
        <v>34970673</v>
      </c>
      <c r="F268" s="48" t="n">
        <f aca="false">IF(OR(E268=0,E$319=0),0,E268/E$319)*100</f>
        <v>5.11689310383843</v>
      </c>
      <c r="G268" s="23" t="n">
        <v>16958610</v>
      </c>
      <c r="H268" s="48" t="n">
        <f aca="false">IF(OR(G268=0,E268=0),0,G268/E268)*100</f>
        <v>48.4938050806171</v>
      </c>
      <c r="I268" s="23" t="n">
        <v>16978749</v>
      </c>
      <c r="J268" s="48" t="n">
        <f aca="false">IF(OR(I268=0,E268=0),0,I268/E268)*100</f>
        <v>48.5513933346379</v>
      </c>
      <c r="K268" s="23" t="n">
        <f aca="false">SUM(G268+I268)</f>
        <v>33937359</v>
      </c>
      <c r="L268" s="48" t="n">
        <f aca="false">IF(OR(K268=0,E268=0),0,K268/E268)*100</f>
        <v>97.045198415255</v>
      </c>
      <c r="M268" s="49" t="n">
        <f aca="false">SUM(E268-K268)</f>
        <v>1033314</v>
      </c>
    </row>
    <row r="269" customFormat="false" ht="14.65" hidden="false" customHeight="false" outlineLevel="0" collapsed="false">
      <c r="A269" s="29" t="s">
        <v>664</v>
      </c>
      <c r="B269" s="30" t="s">
        <v>665</v>
      </c>
      <c r="C269" s="31" t="n">
        <v>212217627</v>
      </c>
      <c r="D269" s="32" t="n">
        <v>18395496</v>
      </c>
      <c r="E269" s="31" t="n">
        <v>230613123</v>
      </c>
      <c r="F269" s="46" t="n">
        <f aca="false">IF(OR(E269=0,E$319=0),0,E269/E$319)*100</f>
        <v>33.743208165692</v>
      </c>
      <c r="G269" s="31" t="n">
        <v>224374392.26</v>
      </c>
      <c r="H269" s="46" t="n">
        <f aca="false">IF(OR(G269=0,E269=0),0,G269/E269)*100</f>
        <v>97.2947199800074</v>
      </c>
      <c r="I269" s="31" t="n">
        <v>1947789</v>
      </c>
      <c r="J269" s="46" t="n">
        <f aca="false">IF(OR(I269=0,E269=0),0,I269/E269)*100</f>
        <v>0.844613252993413</v>
      </c>
      <c r="K269" s="31" t="n">
        <f aca="false">SUM(G269+I269)</f>
        <v>226322181.26</v>
      </c>
      <c r="L269" s="46" t="n">
        <f aca="false">IF(OR(K269=0,E269=0),0,K269/E269)*100</f>
        <v>98.1393332330008</v>
      </c>
      <c r="M269" s="47" t="n">
        <f aca="false">SUM(E269-K269)</f>
        <v>4290941.74000001</v>
      </c>
    </row>
    <row r="270" customFormat="false" ht="14.65" hidden="true" customHeight="false" outlineLevel="0" collapsed="false">
      <c r="A270" s="21" t="s">
        <v>666</v>
      </c>
      <c r="B270" s="22" t="s">
        <v>539</v>
      </c>
      <c r="C270" s="28"/>
      <c r="D270" s="24" t="n">
        <v>0</v>
      </c>
      <c r="E270" s="23" t="n">
        <v>0</v>
      </c>
      <c r="F270" s="48" t="n">
        <f aca="false">IF(OR(E270=0,E$319=0),0,E270/E$319)*100</f>
        <v>0</v>
      </c>
      <c r="G270" s="23" t="n">
        <v>0</v>
      </c>
      <c r="H270" s="48" t="n">
        <f aca="false">IF(OR(G270=0,E270=0),0,G270/E270)*100</f>
        <v>0</v>
      </c>
      <c r="I270" s="28"/>
      <c r="J270" s="48" t="n">
        <f aca="false">IF(OR(I270=0,E270=0),0,I270/E270)*100</f>
        <v>0</v>
      </c>
      <c r="K270" s="23" t="n">
        <f aca="false">SUM(G270+I270)</f>
        <v>0</v>
      </c>
      <c r="L270" s="48" t="n">
        <f aca="false">IF(OR(K270=0,E270=0),0,K270/E270)*100</f>
        <v>0</v>
      </c>
      <c r="M270" s="49" t="n">
        <f aca="false">SUM(E270-K270)</f>
        <v>0</v>
      </c>
    </row>
    <row r="271" customFormat="false" ht="14.65" hidden="true" customHeight="false" outlineLevel="0" collapsed="false">
      <c r="A271" s="21" t="s">
        <v>667</v>
      </c>
      <c r="B271" s="22" t="s">
        <v>549</v>
      </c>
      <c r="C271" s="23"/>
      <c r="D271" s="24" t="n">
        <v>0</v>
      </c>
      <c r="E271" s="23" t="n">
        <v>0</v>
      </c>
      <c r="F271" s="48" t="n">
        <f aca="false">IF(OR(E271=0,E$319=0),0,E271/E$319)*100</f>
        <v>0</v>
      </c>
      <c r="G271" s="23" t="n">
        <v>0</v>
      </c>
      <c r="H271" s="48" t="n">
        <f aca="false">IF(OR(G271=0,E271=0),0,G271/E271)*100</f>
        <v>0</v>
      </c>
      <c r="I271" s="23"/>
      <c r="J271" s="48" t="n">
        <f aca="false">IF(OR(I271=0,E271=0),0,I271/E271)*100</f>
        <v>0</v>
      </c>
      <c r="K271" s="23" t="n">
        <f aca="false">SUM(G271+I271)</f>
        <v>0</v>
      </c>
      <c r="L271" s="48" t="n">
        <f aca="false">IF(OR(K271=0,E271=0),0,K271/E271)*100</f>
        <v>0</v>
      </c>
      <c r="M271" s="49" t="n">
        <f aca="false">SUM(E271-K271)</f>
        <v>0</v>
      </c>
    </row>
    <row r="272" customFormat="false" ht="14.65" hidden="true" customHeight="false" outlineLevel="0" collapsed="false">
      <c r="A272" s="21" t="s">
        <v>668</v>
      </c>
      <c r="B272" s="22" t="s">
        <v>543</v>
      </c>
      <c r="C272" s="23"/>
      <c r="D272" s="24" t="n">
        <v>0</v>
      </c>
      <c r="E272" s="23" t="n">
        <v>0</v>
      </c>
      <c r="F272" s="48" t="n">
        <f aca="false">IF(OR(E272=0,E$319=0),0,E272/E$319)*100</f>
        <v>0</v>
      </c>
      <c r="G272" s="23" t="n">
        <v>0</v>
      </c>
      <c r="H272" s="48" t="n">
        <f aca="false">IF(OR(G272=0,E272=0),0,G272/E272)*100</f>
        <v>0</v>
      </c>
      <c r="I272" s="23"/>
      <c r="J272" s="48" t="n">
        <f aca="false">IF(OR(I272=0,E272=0),0,I272/E272)*100</f>
        <v>0</v>
      </c>
      <c r="K272" s="23" t="n">
        <f aca="false">SUM(G272+I272)</f>
        <v>0</v>
      </c>
      <c r="L272" s="48" t="n">
        <f aca="false">IF(OR(K272=0,E272=0),0,K272/E272)*100</f>
        <v>0</v>
      </c>
      <c r="M272" s="49" t="n">
        <f aca="false">SUM(E272-K272)</f>
        <v>0</v>
      </c>
    </row>
    <row r="273" customFormat="false" ht="14.65" hidden="true" customHeight="false" outlineLevel="0" collapsed="false">
      <c r="A273" s="21" t="s">
        <v>669</v>
      </c>
      <c r="B273" s="22" t="s">
        <v>559</v>
      </c>
      <c r="C273" s="23" t="n">
        <v>0</v>
      </c>
      <c r="D273" s="24" t="n">
        <v>0</v>
      </c>
      <c r="E273" s="23" t="n">
        <v>0</v>
      </c>
      <c r="F273" s="48" t="n">
        <f aca="false">IF(OR(E273=0,E$319=0),0,E273/E$319)*100</f>
        <v>0</v>
      </c>
      <c r="G273" s="23" t="n">
        <v>0</v>
      </c>
      <c r="H273" s="48" t="n">
        <f aca="false">IF(OR(G273=0,E273=0),0,G273/E273)*100</f>
        <v>0</v>
      </c>
      <c r="I273" s="23" t="n">
        <v>0</v>
      </c>
      <c r="J273" s="48" t="n">
        <f aca="false">IF(OR(I273=0,E273=0),0,I273/E273)*100</f>
        <v>0</v>
      </c>
      <c r="K273" s="23" t="n">
        <f aca="false">SUM(G273+I273)</f>
        <v>0</v>
      </c>
      <c r="L273" s="48" t="n">
        <f aca="false">IF(OR(K273=0,E273=0),0,K273/E273)*100</f>
        <v>0</v>
      </c>
      <c r="M273" s="49" t="n">
        <f aca="false">SUM(E273-K273)</f>
        <v>0</v>
      </c>
    </row>
    <row r="274" customFormat="false" ht="14.65" hidden="true" customHeight="false" outlineLevel="0" collapsed="false">
      <c r="A274" s="21" t="s">
        <v>670</v>
      </c>
      <c r="B274" s="22" t="s">
        <v>545</v>
      </c>
      <c r="C274" s="28"/>
      <c r="D274" s="24" t="n">
        <v>0</v>
      </c>
      <c r="E274" s="23" t="n">
        <v>0</v>
      </c>
      <c r="F274" s="48" t="n">
        <f aca="false">IF(OR(E274=0,E$319=0),0,E274/E$319)*100</f>
        <v>0</v>
      </c>
      <c r="G274" s="23" t="n">
        <v>0</v>
      </c>
      <c r="H274" s="48" t="n">
        <f aca="false">IF(OR(G274=0,E274=0),0,G274/E274)*100</f>
        <v>0</v>
      </c>
      <c r="I274" s="28"/>
      <c r="J274" s="48" t="n">
        <f aca="false">IF(OR(I274=0,E274=0),0,I274/E274)*100</f>
        <v>0</v>
      </c>
      <c r="K274" s="23" t="n">
        <f aca="false">SUM(G274+I274)</f>
        <v>0</v>
      </c>
      <c r="L274" s="48" t="n">
        <f aca="false">IF(OR(K274=0,E274=0),0,K274/E274)*100</f>
        <v>0</v>
      </c>
      <c r="M274" s="49" t="n">
        <f aca="false">SUM(E274-K274)</f>
        <v>0</v>
      </c>
    </row>
    <row r="275" customFormat="false" ht="14.65" hidden="true" customHeight="false" outlineLevel="0" collapsed="false">
      <c r="A275" s="21" t="s">
        <v>671</v>
      </c>
      <c r="B275" s="22" t="s">
        <v>547</v>
      </c>
      <c r="C275" s="28"/>
      <c r="D275" s="24" t="n">
        <v>0</v>
      </c>
      <c r="E275" s="23" t="n">
        <v>0</v>
      </c>
      <c r="F275" s="48" t="n">
        <f aca="false">IF(OR(E275=0,E$319=0),0,E275/E$319)*100</f>
        <v>0</v>
      </c>
      <c r="G275" s="23" t="n">
        <v>0</v>
      </c>
      <c r="H275" s="48" t="n">
        <f aca="false">IF(OR(G275=0,E275=0),0,G275/E275)*100</f>
        <v>0</v>
      </c>
      <c r="I275" s="28"/>
      <c r="J275" s="48" t="n">
        <f aca="false">IF(OR(I275=0,E275=0),0,I275/E275)*100</f>
        <v>0</v>
      </c>
      <c r="K275" s="23" t="n">
        <f aca="false">SUM(G275+I275)</f>
        <v>0</v>
      </c>
      <c r="L275" s="48" t="n">
        <f aca="false">IF(OR(K275=0,E275=0),0,K275/E275)*100</f>
        <v>0</v>
      </c>
      <c r="M275" s="49" t="n">
        <f aca="false">SUM(E275-K275)</f>
        <v>0</v>
      </c>
    </row>
    <row r="276" customFormat="false" ht="14.65" hidden="true" customHeight="false" outlineLevel="0" collapsed="false">
      <c r="A276" s="21" t="s">
        <v>672</v>
      </c>
      <c r="B276" s="22" t="s">
        <v>673</v>
      </c>
      <c r="C276" s="23"/>
      <c r="D276" s="24" t="n">
        <v>0</v>
      </c>
      <c r="E276" s="23" t="n">
        <v>0</v>
      </c>
      <c r="F276" s="48" t="n">
        <f aca="false">IF(OR(E276=0,E$319=0),0,E276/E$319)*100</f>
        <v>0</v>
      </c>
      <c r="G276" s="23" t="n">
        <v>0</v>
      </c>
      <c r="H276" s="48" t="n">
        <f aca="false">IF(OR(G276=0,E276=0),0,G276/E276)*100</f>
        <v>0</v>
      </c>
      <c r="I276" s="23"/>
      <c r="J276" s="48" t="n">
        <f aca="false">IF(OR(I276=0,E276=0),0,I276/E276)*100</f>
        <v>0</v>
      </c>
      <c r="K276" s="23" t="n">
        <f aca="false">SUM(G276+I276)</f>
        <v>0</v>
      </c>
      <c r="L276" s="48" t="n">
        <f aca="false">IF(OR(K276=0,E276=0),0,K276/E276)*100</f>
        <v>0</v>
      </c>
      <c r="M276" s="49" t="n">
        <f aca="false">SUM(E276-K276)</f>
        <v>0</v>
      </c>
    </row>
    <row r="277" customFormat="false" ht="14.65" hidden="true" customHeight="false" outlineLevel="0" collapsed="false">
      <c r="A277" s="21" t="s">
        <v>674</v>
      </c>
      <c r="B277" s="22" t="s">
        <v>675</v>
      </c>
      <c r="C277" s="23"/>
      <c r="D277" s="24" t="n">
        <v>0</v>
      </c>
      <c r="E277" s="23" t="n">
        <v>0</v>
      </c>
      <c r="F277" s="48" t="n">
        <f aca="false">IF(OR(E277=0,E$319=0),0,E277/E$319)*100</f>
        <v>0</v>
      </c>
      <c r="G277" s="23" t="n">
        <v>0</v>
      </c>
      <c r="H277" s="48" t="n">
        <f aca="false">IF(OR(G277=0,E277=0),0,G277/E277)*100</f>
        <v>0</v>
      </c>
      <c r="I277" s="23"/>
      <c r="J277" s="48" t="n">
        <f aca="false">IF(OR(I277=0,E277=0),0,I277/E277)*100</f>
        <v>0</v>
      </c>
      <c r="K277" s="23" t="n">
        <f aca="false">SUM(G277+I277)</f>
        <v>0</v>
      </c>
      <c r="L277" s="48" t="n">
        <f aca="false">IF(OR(K277=0,E277=0),0,K277/E277)*100</f>
        <v>0</v>
      </c>
      <c r="M277" s="49" t="n">
        <f aca="false">SUM(E277-K277)</f>
        <v>0</v>
      </c>
    </row>
    <row r="278" customFormat="false" ht="14.65" hidden="true" customHeight="false" outlineLevel="0" collapsed="false">
      <c r="A278" s="21" t="s">
        <v>676</v>
      </c>
      <c r="B278" s="22" t="s">
        <v>677</v>
      </c>
      <c r="C278" s="23" t="n">
        <v>0</v>
      </c>
      <c r="D278" s="24" t="n">
        <v>0</v>
      </c>
      <c r="E278" s="23" t="n">
        <v>0</v>
      </c>
      <c r="F278" s="48" t="n">
        <f aca="false">IF(OR(E278=0,E$319=0),0,E278/E$319)*100</f>
        <v>0</v>
      </c>
      <c r="G278" s="23" t="n">
        <v>0</v>
      </c>
      <c r="H278" s="48" t="n">
        <f aca="false">IF(OR(G278=0,E278=0),0,G278/E278)*100</f>
        <v>0</v>
      </c>
      <c r="I278" s="23" t="n">
        <v>0</v>
      </c>
      <c r="J278" s="48" t="n">
        <f aca="false">IF(OR(I278=0,E278=0),0,I278/E278)*100</f>
        <v>0</v>
      </c>
      <c r="K278" s="23" t="n">
        <f aca="false">SUM(G278+I278)</f>
        <v>0</v>
      </c>
      <c r="L278" s="48" t="n">
        <f aca="false">IF(OR(K278=0,E278=0),0,K278/E278)*100</f>
        <v>0</v>
      </c>
      <c r="M278" s="49" t="n">
        <f aca="false">SUM(E278-K278)</f>
        <v>0</v>
      </c>
    </row>
    <row r="279" customFormat="false" ht="14.65" hidden="true" customHeight="false" outlineLevel="0" collapsed="false">
      <c r="A279" s="21" t="s">
        <v>678</v>
      </c>
      <c r="B279" s="22" t="s">
        <v>679</v>
      </c>
      <c r="C279" s="28"/>
      <c r="D279" s="24" t="n">
        <v>0</v>
      </c>
      <c r="E279" s="23" t="n">
        <v>0</v>
      </c>
      <c r="F279" s="48" t="n">
        <f aca="false">IF(OR(E279=0,E$319=0),0,E279/E$319)*100</f>
        <v>0</v>
      </c>
      <c r="G279" s="23" t="n">
        <v>0</v>
      </c>
      <c r="H279" s="48" t="n">
        <f aca="false">IF(OR(G279=0,E279=0),0,G279/E279)*100</f>
        <v>0</v>
      </c>
      <c r="I279" s="28"/>
      <c r="J279" s="48" t="n">
        <f aca="false">IF(OR(I279=0,E279=0),0,I279/E279)*100</f>
        <v>0</v>
      </c>
      <c r="K279" s="23" t="n">
        <f aca="false">SUM(G279+I279)</f>
        <v>0</v>
      </c>
      <c r="L279" s="48" t="n">
        <f aca="false">IF(OR(K279=0,E279=0),0,K279/E279)*100</f>
        <v>0</v>
      </c>
      <c r="M279" s="49" t="n">
        <f aca="false">SUM(E279-K279)</f>
        <v>0</v>
      </c>
    </row>
    <row r="280" customFormat="false" ht="14.65" hidden="true" customHeight="false" outlineLevel="0" collapsed="false">
      <c r="A280" s="21" t="s">
        <v>680</v>
      </c>
      <c r="B280" s="22" t="s">
        <v>681</v>
      </c>
      <c r="C280" s="28"/>
      <c r="D280" s="24" t="n">
        <v>0</v>
      </c>
      <c r="E280" s="23" t="n">
        <v>0</v>
      </c>
      <c r="F280" s="48" t="n">
        <f aca="false">IF(OR(E280=0,E$319=0),0,E280/E$319)*100</f>
        <v>0</v>
      </c>
      <c r="G280" s="23" t="n">
        <v>0</v>
      </c>
      <c r="H280" s="48" t="n">
        <f aca="false">IF(OR(G280=0,E280=0),0,G280/E280)*100</f>
        <v>0</v>
      </c>
      <c r="I280" s="28"/>
      <c r="J280" s="48" t="n">
        <f aca="false">IF(OR(I280=0,E280=0),0,I280/E280)*100</f>
        <v>0</v>
      </c>
      <c r="K280" s="23" t="n">
        <f aca="false">SUM(G280+I280)</f>
        <v>0</v>
      </c>
      <c r="L280" s="48" t="n">
        <f aca="false">IF(OR(K280=0,E280=0),0,K280/E280)*100</f>
        <v>0</v>
      </c>
      <c r="M280" s="49" t="n">
        <f aca="false">SUM(E280-K280)</f>
        <v>0</v>
      </c>
    </row>
    <row r="281" customFormat="false" ht="14.65" hidden="true" customHeight="false" outlineLevel="0" collapsed="false">
      <c r="A281" s="21" t="s">
        <v>682</v>
      </c>
      <c r="B281" s="22" t="s">
        <v>574</v>
      </c>
      <c r="C281" s="28"/>
      <c r="D281" s="24" t="n">
        <v>0</v>
      </c>
      <c r="E281" s="23" t="n">
        <v>0</v>
      </c>
      <c r="F281" s="48" t="n">
        <f aca="false">IF(OR(E281=0,E$319=0),0,E281/E$319)*100</f>
        <v>0</v>
      </c>
      <c r="G281" s="23" t="n">
        <v>0</v>
      </c>
      <c r="H281" s="48" t="n">
        <f aca="false">IF(OR(G281=0,E281=0),0,G281/E281)*100</f>
        <v>0</v>
      </c>
      <c r="I281" s="28"/>
      <c r="J281" s="48" t="n">
        <f aca="false">IF(OR(I281=0,E281=0),0,I281/E281)*100</f>
        <v>0</v>
      </c>
      <c r="K281" s="23" t="n">
        <f aca="false">SUM(G281+I281)</f>
        <v>0</v>
      </c>
      <c r="L281" s="48" t="n">
        <f aca="false">IF(OR(K281=0,E281=0),0,K281/E281)*100</f>
        <v>0</v>
      </c>
      <c r="M281" s="49" t="n">
        <f aca="false">SUM(E281-K281)</f>
        <v>0</v>
      </c>
    </row>
    <row r="282" customFormat="false" ht="14.65" hidden="true" customHeight="false" outlineLevel="0" collapsed="false">
      <c r="A282" s="21" t="s">
        <v>683</v>
      </c>
      <c r="B282" s="22" t="s">
        <v>582</v>
      </c>
      <c r="C282" s="28"/>
      <c r="D282" s="24" t="n">
        <v>0</v>
      </c>
      <c r="E282" s="23" t="n">
        <v>0</v>
      </c>
      <c r="F282" s="48" t="n">
        <f aca="false">IF(OR(E282=0,E$319=0),0,E282/E$319)*100</f>
        <v>0</v>
      </c>
      <c r="G282" s="23" t="n">
        <v>0</v>
      </c>
      <c r="H282" s="48" t="n">
        <f aca="false">IF(OR(G282=0,E282=0),0,G282/E282)*100</f>
        <v>0</v>
      </c>
      <c r="I282" s="28"/>
      <c r="J282" s="48" t="n">
        <f aca="false">IF(OR(I282=0,E282=0),0,I282/E282)*100</f>
        <v>0</v>
      </c>
      <c r="K282" s="23" t="n">
        <f aca="false">SUM(G282+I282)</f>
        <v>0</v>
      </c>
      <c r="L282" s="48" t="n">
        <f aca="false">IF(OR(K282=0,E282=0),0,K282/E282)*100</f>
        <v>0</v>
      </c>
      <c r="M282" s="49" t="n">
        <f aca="false">SUM(E282-K282)</f>
        <v>0</v>
      </c>
    </row>
    <row r="283" customFormat="false" ht="14.65" hidden="true" customHeight="false" outlineLevel="0" collapsed="false">
      <c r="A283" s="21" t="s">
        <v>684</v>
      </c>
      <c r="B283" s="22" t="s">
        <v>685</v>
      </c>
      <c r="C283" s="28"/>
      <c r="D283" s="24" t="n">
        <v>0</v>
      </c>
      <c r="E283" s="23" t="n">
        <v>0</v>
      </c>
      <c r="F283" s="48" t="n">
        <f aca="false">IF(OR(E283=0,E$319=0),0,E283/E$319)*100</f>
        <v>0</v>
      </c>
      <c r="G283" s="23" t="n">
        <v>0</v>
      </c>
      <c r="H283" s="48" t="n">
        <f aca="false">IF(OR(G283=0,E283=0),0,G283/E283)*100</f>
        <v>0</v>
      </c>
      <c r="I283" s="28"/>
      <c r="J283" s="48" t="n">
        <f aca="false">IF(OR(I283=0,E283=0),0,I283/E283)*100</f>
        <v>0</v>
      </c>
      <c r="K283" s="23" t="n">
        <f aca="false">SUM(G283+I283)</f>
        <v>0</v>
      </c>
      <c r="L283" s="48" t="n">
        <f aca="false">IF(OR(K283=0,E283=0),0,K283/E283)*100</f>
        <v>0</v>
      </c>
      <c r="M283" s="49" t="n">
        <f aca="false">SUM(E283-K283)</f>
        <v>0</v>
      </c>
    </row>
    <row r="284" customFormat="false" ht="14.65" hidden="true" customHeight="false" outlineLevel="0" collapsed="false">
      <c r="A284" s="21" t="s">
        <v>686</v>
      </c>
      <c r="B284" s="22" t="s">
        <v>570</v>
      </c>
      <c r="C284" s="28"/>
      <c r="D284" s="24" t="n">
        <v>0</v>
      </c>
      <c r="E284" s="23" t="n">
        <v>0</v>
      </c>
      <c r="F284" s="48" t="n">
        <f aca="false">IF(OR(E284=0,E$319=0),0,E284/E$319)*100</f>
        <v>0</v>
      </c>
      <c r="G284" s="23" t="n">
        <v>0</v>
      </c>
      <c r="H284" s="48" t="n">
        <f aca="false">IF(OR(G284=0,E284=0),0,G284/E284)*100</f>
        <v>0</v>
      </c>
      <c r="I284" s="28"/>
      <c r="J284" s="48" t="n">
        <f aca="false">IF(OR(I284=0,E284=0),0,I284/E284)*100</f>
        <v>0</v>
      </c>
      <c r="K284" s="23" t="n">
        <f aca="false">SUM(G284+I284)</f>
        <v>0</v>
      </c>
      <c r="L284" s="48" t="n">
        <f aca="false">IF(OR(K284=0,E284=0),0,K284/E284)*100</f>
        <v>0</v>
      </c>
      <c r="M284" s="49" t="n">
        <f aca="false">SUM(E284-K284)</f>
        <v>0</v>
      </c>
    </row>
    <row r="285" customFormat="false" ht="14.65" hidden="true" customHeight="false" outlineLevel="0" collapsed="false">
      <c r="A285" s="21" t="s">
        <v>687</v>
      </c>
      <c r="B285" s="22" t="s">
        <v>584</v>
      </c>
      <c r="C285" s="23"/>
      <c r="D285" s="24" t="n">
        <v>0</v>
      </c>
      <c r="E285" s="23" t="n">
        <v>0</v>
      </c>
      <c r="F285" s="48" t="n">
        <f aca="false">IF(OR(E285=0,E$319=0),0,E285/E$319)*100</f>
        <v>0</v>
      </c>
      <c r="G285" s="23" t="n">
        <v>0</v>
      </c>
      <c r="H285" s="48" t="n">
        <f aca="false">IF(OR(G285=0,E285=0),0,G285/E285)*100</f>
        <v>0</v>
      </c>
      <c r="I285" s="23"/>
      <c r="J285" s="48" t="n">
        <f aca="false">IF(OR(I285=0,E285=0),0,I285/E285)*100</f>
        <v>0</v>
      </c>
      <c r="K285" s="23" t="n">
        <f aca="false">SUM(G285+I285)</f>
        <v>0</v>
      </c>
      <c r="L285" s="48" t="n">
        <f aca="false">IF(OR(K285=0,E285=0),0,K285/E285)*100</f>
        <v>0</v>
      </c>
      <c r="M285" s="49" t="n">
        <f aca="false">SUM(E285-K285)</f>
        <v>0</v>
      </c>
    </row>
    <row r="286" customFormat="false" ht="14.65" hidden="true" customHeight="false" outlineLevel="0" collapsed="false">
      <c r="A286" s="21" t="s">
        <v>688</v>
      </c>
      <c r="B286" s="22" t="s">
        <v>592</v>
      </c>
      <c r="C286" s="23"/>
      <c r="D286" s="24" t="n">
        <v>0</v>
      </c>
      <c r="E286" s="23" t="n">
        <v>0</v>
      </c>
      <c r="F286" s="48" t="n">
        <f aca="false">IF(OR(E286=0,E$319=0),0,E286/E$319)*100</f>
        <v>0</v>
      </c>
      <c r="G286" s="23" t="n">
        <v>0</v>
      </c>
      <c r="H286" s="48" t="n">
        <f aca="false">IF(OR(G286=0,E286=0),0,G286/E286)*100</f>
        <v>0</v>
      </c>
      <c r="I286" s="28"/>
      <c r="J286" s="48" t="n">
        <f aca="false">IF(OR(I286=0,E286=0),0,I286/E286)*100</f>
        <v>0</v>
      </c>
      <c r="K286" s="23" t="n">
        <f aca="false">SUM(G286+I286)</f>
        <v>0</v>
      </c>
      <c r="L286" s="48" t="n">
        <f aca="false">IF(OR(K286=0,E286=0),0,K286/E286)*100</f>
        <v>0</v>
      </c>
      <c r="M286" s="49" t="n">
        <f aca="false">SUM(E286-K286)</f>
        <v>0</v>
      </c>
    </row>
    <row r="287" customFormat="false" ht="14.65" hidden="false" customHeight="false" outlineLevel="0" collapsed="false">
      <c r="A287" s="21" t="s">
        <v>689</v>
      </c>
      <c r="B287" s="22" t="s">
        <v>596</v>
      </c>
      <c r="C287" s="23" t="n">
        <v>193938019</v>
      </c>
      <c r="D287" s="24" t="n">
        <v>16433734</v>
      </c>
      <c r="E287" s="23" t="n">
        <v>210371753</v>
      </c>
      <c r="F287" s="48" t="n">
        <f aca="false">IF(OR(E287=0,E$319=0),0,E287/E$319)*100</f>
        <v>30.7815000348464</v>
      </c>
      <c r="G287" s="23" t="n">
        <v>206080813</v>
      </c>
      <c r="H287" s="48" t="n">
        <f aca="false">IF(OR(G287=0,E287=0),0,G287/E287)*100</f>
        <v>97.9603060112353</v>
      </c>
      <c r="I287" s="28"/>
      <c r="J287" s="48" t="n">
        <f aca="false">IF(OR(I287=0,E287=0),0,I287/E287)*100</f>
        <v>0</v>
      </c>
      <c r="K287" s="23" t="n">
        <f aca="false">SUM(G287+I287)</f>
        <v>206080813</v>
      </c>
      <c r="L287" s="48" t="n">
        <f aca="false">IF(OR(K287=0,E287=0),0,K287/E287)*100</f>
        <v>97.9603060112353</v>
      </c>
      <c r="M287" s="49" t="n">
        <f aca="false">SUM(E287-K287)</f>
        <v>4290940</v>
      </c>
    </row>
    <row r="288" customFormat="false" ht="14.65" hidden="true" customHeight="false" outlineLevel="0" collapsed="false">
      <c r="A288" s="21" t="s">
        <v>690</v>
      </c>
      <c r="B288" s="22" t="s">
        <v>600</v>
      </c>
      <c r="C288" s="28"/>
      <c r="D288" s="24" t="n">
        <v>0</v>
      </c>
      <c r="E288" s="23" t="n">
        <v>0</v>
      </c>
      <c r="F288" s="48" t="n">
        <f aca="false">IF(OR(E288=0,E$319=0),0,E288/E$319)*100</f>
        <v>0</v>
      </c>
      <c r="G288" s="23" t="n">
        <v>0</v>
      </c>
      <c r="H288" s="48" t="n">
        <f aca="false">IF(OR(G288=0,E288=0),0,G288/E288)*100</f>
        <v>0</v>
      </c>
      <c r="I288" s="28"/>
      <c r="J288" s="48" t="n">
        <f aca="false">IF(OR(I288=0,E288=0),0,I288/E288)*100</f>
        <v>0</v>
      </c>
      <c r="K288" s="23" t="n">
        <f aca="false">SUM(G288+I288)</f>
        <v>0</v>
      </c>
      <c r="L288" s="48" t="n">
        <f aca="false">IF(OR(K288=0,E288=0),0,K288/E288)*100</f>
        <v>0</v>
      </c>
      <c r="M288" s="49" t="n">
        <f aca="false">SUM(E288-K288)</f>
        <v>0</v>
      </c>
    </row>
    <row r="289" customFormat="false" ht="14.65" hidden="true" customHeight="false" outlineLevel="0" collapsed="false">
      <c r="A289" s="21" t="s">
        <v>691</v>
      </c>
      <c r="B289" s="22" t="s">
        <v>606</v>
      </c>
      <c r="C289" s="28"/>
      <c r="D289" s="24" t="n">
        <v>0</v>
      </c>
      <c r="E289" s="23" t="n">
        <v>0</v>
      </c>
      <c r="F289" s="48" t="n">
        <f aca="false">IF(OR(E289=0,E$319=0),0,E289/E$319)*100</f>
        <v>0</v>
      </c>
      <c r="G289" s="23" t="n">
        <v>0</v>
      </c>
      <c r="H289" s="48" t="n">
        <f aca="false">IF(OR(G289=0,E289=0),0,G289/E289)*100</f>
        <v>0</v>
      </c>
      <c r="I289" s="28"/>
      <c r="J289" s="48" t="n">
        <f aca="false">IF(OR(I289=0,E289=0),0,I289/E289)*100</f>
        <v>0</v>
      </c>
      <c r="K289" s="23" t="n">
        <f aca="false">SUM(G289+I289)</f>
        <v>0</v>
      </c>
      <c r="L289" s="48" t="n">
        <f aca="false">IF(OR(K289=0,E289=0),0,K289/E289)*100</f>
        <v>0</v>
      </c>
      <c r="M289" s="49" t="n">
        <f aca="false">SUM(E289-K289)</f>
        <v>0</v>
      </c>
    </row>
    <row r="290" customFormat="false" ht="14.65" hidden="true" customHeight="false" outlineLevel="0" collapsed="false">
      <c r="A290" s="21" t="s">
        <v>692</v>
      </c>
      <c r="B290" s="22" t="s">
        <v>557</v>
      </c>
      <c r="C290" s="28"/>
      <c r="D290" s="24" t="n">
        <v>0</v>
      </c>
      <c r="E290" s="23" t="n">
        <v>0</v>
      </c>
      <c r="F290" s="48" t="n">
        <f aca="false">IF(OR(E290=0,E$319=0),0,E290/E$319)*100</f>
        <v>0</v>
      </c>
      <c r="G290" s="23" t="n">
        <v>0</v>
      </c>
      <c r="H290" s="48" t="n">
        <f aca="false">IF(OR(G290=0,E290=0),0,G290/E290)*100</f>
        <v>0</v>
      </c>
      <c r="I290" s="28"/>
      <c r="J290" s="48" t="n">
        <f aca="false">IF(OR(I290=0,E290=0),0,I290/E290)*100</f>
        <v>0</v>
      </c>
      <c r="K290" s="23" t="n">
        <f aca="false">SUM(G290+I290)</f>
        <v>0</v>
      </c>
      <c r="L290" s="48" t="n">
        <f aca="false">IF(OR(K290=0,E290=0),0,K290/E290)*100</f>
        <v>0</v>
      </c>
      <c r="M290" s="49" t="n">
        <f aca="false">SUM(E290-K290)</f>
        <v>0</v>
      </c>
    </row>
    <row r="291" customFormat="false" ht="14.65" hidden="true" customHeight="false" outlineLevel="0" collapsed="false">
      <c r="A291" s="21" t="s">
        <v>693</v>
      </c>
      <c r="B291" s="22" t="s">
        <v>578</v>
      </c>
      <c r="C291" s="28"/>
      <c r="D291" s="24" t="n">
        <v>0</v>
      </c>
      <c r="E291" s="23" t="n">
        <v>0</v>
      </c>
      <c r="F291" s="48" t="n">
        <f aca="false">IF(OR(E291=0,E$319=0),0,E291/E$319)*100</f>
        <v>0</v>
      </c>
      <c r="G291" s="23" t="n">
        <v>0</v>
      </c>
      <c r="H291" s="48" t="n">
        <f aca="false">IF(OR(G291=0,E291=0),0,G291/E291)*100</f>
        <v>0</v>
      </c>
      <c r="I291" s="28"/>
      <c r="J291" s="48" t="n">
        <f aca="false">IF(OR(I291=0,E291=0),0,I291/E291)*100</f>
        <v>0</v>
      </c>
      <c r="K291" s="23" t="n">
        <f aca="false">SUM(G291+I291)</f>
        <v>0</v>
      </c>
      <c r="L291" s="48" t="n">
        <f aca="false">IF(OR(K291=0,E291=0),0,K291/E291)*100</f>
        <v>0</v>
      </c>
      <c r="M291" s="49" t="n">
        <f aca="false">SUM(E291-K291)</f>
        <v>0</v>
      </c>
    </row>
    <row r="292" customFormat="false" ht="14.65" hidden="true" customHeight="false" outlineLevel="0" collapsed="false">
      <c r="A292" s="21" t="s">
        <v>694</v>
      </c>
      <c r="B292" s="22" t="s">
        <v>695</v>
      </c>
      <c r="C292" s="28"/>
      <c r="D292" s="24" t="n">
        <v>0</v>
      </c>
      <c r="E292" s="23" t="n">
        <v>0</v>
      </c>
      <c r="F292" s="48" t="n">
        <f aca="false">IF(OR(E292=0,E$319=0),0,E292/E$319)*100</f>
        <v>0</v>
      </c>
      <c r="G292" s="23" t="n">
        <v>0</v>
      </c>
      <c r="H292" s="48" t="n">
        <f aca="false">IF(OR(G292=0,E292=0),0,G292/E292)*100</f>
        <v>0</v>
      </c>
      <c r="I292" s="28"/>
      <c r="J292" s="48" t="n">
        <f aca="false">IF(OR(I292=0,E292=0),0,I292/E292)*100</f>
        <v>0</v>
      </c>
      <c r="K292" s="23" t="n">
        <f aca="false">SUM(G292+I292)</f>
        <v>0</v>
      </c>
      <c r="L292" s="48" t="n">
        <f aca="false">IF(OR(K292=0,E292=0),0,K292/E292)*100</f>
        <v>0</v>
      </c>
      <c r="M292" s="49" t="n">
        <f aca="false">SUM(E292-K292)</f>
        <v>0</v>
      </c>
    </row>
    <row r="293" customFormat="false" ht="14.65" hidden="true" customHeight="false" outlineLevel="0" collapsed="false">
      <c r="A293" s="21" t="s">
        <v>696</v>
      </c>
      <c r="B293" s="22" t="s">
        <v>590</v>
      </c>
      <c r="C293" s="28"/>
      <c r="D293" s="24" t="n">
        <v>0</v>
      </c>
      <c r="E293" s="23" t="n">
        <v>0</v>
      </c>
      <c r="F293" s="48" t="n">
        <f aca="false">IF(OR(E293=0,E$319=0),0,E293/E$319)*100</f>
        <v>0</v>
      </c>
      <c r="G293" s="23" t="n">
        <v>0</v>
      </c>
      <c r="H293" s="48" t="n">
        <f aca="false">IF(OR(G293=0,E293=0),0,G293/E293)*100</f>
        <v>0</v>
      </c>
      <c r="I293" s="28"/>
      <c r="J293" s="48" t="n">
        <f aca="false">IF(OR(I293=0,E293=0),0,I293/E293)*100</f>
        <v>0</v>
      </c>
      <c r="K293" s="23" t="n">
        <f aca="false">SUM(G293+I293)</f>
        <v>0</v>
      </c>
      <c r="L293" s="48" t="n">
        <f aca="false">IF(OR(K293=0,E293=0),0,K293/E293)*100</f>
        <v>0</v>
      </c>
      <c r="M293" s="49" t="n">
        <f aca="false">SUM(E293-K293)</f>
        <v>0</v>
      </c>
    </row>
    <row r="294" customFormat="false" ht="14.65" hidden="true" customHeight="false" outlineLevel="0" collapsed="false">
      <c r="A294" s="21" t="s">
        <v>697</v>
      </c>
      <c r="B294" s="22" t="s">
        <v>620</v>
      </c>
      <c r="C294" s="23"/>
      <c r="D294" s="24" t="n">
        <v>0</v>
      </c>
      <c r="E294" s="23" t="n">
        <v>0</v>
      </c>
      <c r="F294" s="48" t="n">
        <f aca="false">IF(OR(E294=0,E$319=0),0,E294/E$319)*100</f>
        <v>0</v>
      </c>
      <c r="G294" s="23" t="n">
        <v>0</v>
      </c>
      <c r="H294" s="48" t="n">
        <f aca="false">IF(OR(G294=0,E294=0),0,G294/E294)*100</f>
        <v>0</v>
      </c>
      <c r="I294" s="28"/>
      <c r="J294" s="48" t="n">
        <f aca="false">IF(OR(I294=0,E294=0),0,I294/E294)*100</f>
        <v>0</v>
      </c>
      <c r="K294" s="23" t="n">
        <f aca="false">SUM(G294+I294)</f>
        <v>0</v>
      </c>
      <c r="L294" s="48" t="n">
        <f aca="false">IF(OR(K294=0,E294=0),0,K294/E294)*100</f>
        <v>0</v>
      </c>
      <c r="M294" s="49" t="n">
        <f aca="false">SUM(E294-K294)</f>
        <v>0</v>
      </c>
    </row>
    <row r="295" customFormat="false" ht="14.65" hidden="true" customHeight="false" outlineLevel="0" collapsed="false">
      <c r="A295" s="21" t="s">
        <v>698</v>
      </c>
      <c r="B295" s="22" t="s">
        <v>699</v>
      </c>
      <c r="C295" s="23"/>
      <c r="D295" s="24" t="n">
        <v>0</v>
      </c>
      <c r="E295" s="23" t="n">
        <v>0</v>
      </c>
      <c r="F295" s="48" t="n">
        <f aca="false">IF(OR(E295=0,E$319=0),0,E295/E$319)*100</f>
        <v>0</v>
      </c>
      <c r="G295" s="23" t="n">
        <v>0</v>
      </c>
      <c r="H295" s="48" t="n">
        <f aca="false">IF(OR(G295=0,E295=0),0,G295/E295)*100</f>
        <v>0</v>
      </c>
      <c r="I295" s="28"/>
      <c r="J295" s="48" t="n">
        <f aca="false">IF(OR(I295=0,E295=0),0,I295/E295)*100</f>
        <v>0</v>
      </c>
      <c r="K295" s="23" t="n">
        <f aca="false">SUM(G295+I295)</f>
        <v>0</v>
      </c>
      <c r="L295" s="48" t="n">
        <f aca="false">IF(OR(K295=0,E295=0),0,K295/E295)*100</f>
        <v>0</v>
      </c>
      <c r="M295" s="49" t="n">
        <f aca="false">SUM(E295-K295)</f>
        <v>0</v>
      </c>
    </row>
    <row r="296" customFormat="false" ht="14.65" hidden="false" customHeight="false" outlineLevel="0" collapsed="false">
      <c r="A296" s="21" t="s">
        <v>700</v>
      </c>
      <c r="B296" s="22" t="s">
        <v>171</v>
      </c>
      <c r="C296" s="23" t="n">
        <v>793217</v>
      </c>
      <c r="D296" s="24" t="n">
        <v>0</v>
      </c>
      <c r="E296" s="23" t="n">
        <v>793217</v>
      </c>
      <c r="F296" s="48" t="n">
        <f aca="false">IF(OR(E296=0,E$319=0),0,E296/E$319)*100</f>
        <v>0.116063153750213</v>
      </c>
      <c r="G296" s="23" t="n">
        <v>793216</v>
      </c>
      <c r="H296" s="48" t="n">
        <f aca="false">IF(OR(G296=0,E296=0),0,G296/E296)*100</f>
        <v>99.9998739310933</v>
      </c>
      <c r="I296" s="28"/>
      <c r="J296" s="48" t="n">
        <f aca="false">IF(OR(I296=0,E296=0),0,I296/E296)*100</f>
        <v>0</v>
      </c>
      <c r="K296" s="23" t="n">
        <f aca="false">SUM(G296+I296)</f>
        <v>793216</v>
      </c>
      <c r="L296" s="48" t="n">
        <f aca="false">IF(OR(K296=0,E296=0),0,K296/E296)*100</f>
        <v>99.9998739310933</v>
      </c>
      <c r="M296" s="49" t="n">
        <f aca="false">SUM(E296-K296)</f>
        <v>1</v>
      </c>
    </row>
    <row r="297" customFormat="false" ht="14.65" hidden="true" customHeight="false" outlineLevel="0" collapsed="false">
      <c r="A297" s="21" t="s">
        <v>701</v>
      </c>
      <c r="B297" s="22" t="s">
        <v>702</v>
      </c>
      <c r="C297" s="28"/>
      <c r="D297" s="24" t="n">
        <v>0</v>
      </c>
      <c r="E297" s="23" t="n">
        <v>0</v>
      </c>
      <c r="F297" s="48" t="n">
        <f aca="false">IF(OR(E297=0,E$319=0),0,E297/E$319)*100</f>
        <v>0</v>
      </c>
      <c r="G297" s="23" t="n">
        <v>0</v>
      </c>
      <c r="H297" s="48" t="n">
        <f aca="false">IF(OR(G297=0,E297=0),0,G297/E297)*100</f>
        <v>0</v>
      </c>
      <c r="I297" s="28"/>
      <c r="J297" s="48" t="n">
        <f aca="false">IF(OR(I297=0,E297=0),0,I297/E297)*100</f>
        <v>0</v>
      </c>
      <c r="K297" s="23" t="n">
        <f aca="false">SUM(G297+I297)</f>
        <v>0</v>
      </c>
      <c r="L297" s="48" t="n">
        <f aca="false">IF(OR(K297=0,E297=0),0,K297/E297)*100</f>
        <v>0</v>
      </c>
      <c r="M297" s="49" t="n">
        <f aca="false">SUM(E297-K297)</f>
        <v>0</v>
      </c>
    </row>
    <row r="298" customFormat="false" ht="14.65" hidden="true" customHeight="false" outlineLevel="0" collapsed="false">
      <c r="A298" s="21" t="s">
        <v>703</v>
      </c>
      <c r="B298" s="22" t="s">
        <v>704</v>
      </c>
      <c r="C298" s="28"/>
      <c r="D298" s="24" t="n">
        <v>0</v>
      </c>
      <c r="E298" s="23" t="n">
        <v>0</v>
      </c>
      <c r="F298" s="48" t="n">
        <f aca="false">IF(OR(E298=0,E$319=0),0,E298/E$319)*100</f>
        <v>0</v>
      </c>
      <c r="G298" s="23" t="n">
        <v>0</v>
      </c>
      <c r="H298" s="48" t="n">
        <f aca="false">IF(OR(G298=0,E298=0),0,G298/E298)*100</f>
        <v>0</v>
      </c>
      <c r="I298" s="28"/>
      <c r="J298" s="48" t="n">
        <f aca="false">IF(OR(I298=0,E298=0),0,I298/E298)*100</f>
        <v>0</v>
      </c>
      <c r="K298" s="23" t="n">
        <f aca="false">SUM(G298+I298)</f>
        <v>0</v>
      </c>
      <c r="L298" s="48" t="n">
        <f aca="false">IF(OR(K298=0,E298=0),0,K298/E298)*100</f>
        <v>0</v>
      </c>
      <c r="M298" s="49" t="n">
        <f aca="false">SUM(E298-K298)</f>
        <v>0</v>
      </c>
    </row>
    <row r="299" customFormat="false" ht="14.65" hidden="true" customHeight="false" outlineLevel="0" collapsed="false">
      <c r="A299" s="21" t="s">
        <v>705</v>
      </c>
      <c r="B299" s="22" t="s">
        <v>706</v>
      </c>
      <c r="C299" s="28"/>
      <c r="D299" s="24" t="n">
        <v>0</v>
      </c>
      <c r="E299" s="23" t="n">
        <v>0</v>
      </c>
      <c r="F299" s="48" t="n">
        <f aca="false">IF(OR(E299=0,E$319=0),0,E299/E$319)*100</f>
        <v>0</v>
      </c>
      <c r="G299" s="23" t="n">
        <v>0</v>
      </c>
      <c r="H299" s="48" t="n">
        <f aca="false">IF(OR(G299=0,E299=0),0,G299/E299)*100</f>
        <v>0</v>
      </c>
      <c r="I299" s="28"/>
      <c r="J299" s="48" t="n">
        <f aca="false">IF(OR(I299=0,E299=0),0,I299/E299)*100</f>
        <v>0</v>
      </c>
      <c r="K299" s="23" t="n">
        <f aca="false">SUM(G299+I299)</f>
        <v>0</v>
      </c>
      <c r="L299" s="48" t="n">
        <f aca="false">IF(OR(K299=0,E299=0),0,K299/E299)*100</f>
        <v>0</v>
      </c>
      <c r="M299" s="49" t="n">
        <f aca="false">SUM(E299-K299)</f>
        <v>0</v>
      </c>
    </row>
    <row r="300" customFormat="false" ht="14.65" hidden="true" customHeight="false" outlineLevel="0" collapsed="false">
      <c r="A300" s="21" t="s">
        <v>707</v>
      </c>
      <c r="B300" s="22" t="s">
        <v>708</v>
      </c>
      <c r="C300" s="28"/>
      <c r="D300" s="24" t="n">
        <v>0</v>
      </c>
      <c r="E300" s="23" t="n">
        <v>0</v>
      </c>
      <c r="F300" s="48" t="n">
        <f aca="false">IF(OR(E300=0,E$319=0),0,E300/E$319)*100</f>
        <v>0</v>
      </c>
      <c r="G300" s="23" t="n">
        <v>0</v>
      </c>
      <c r="H300" s="48" t="n">
        <f aca="false">IF(OR(G300=0,E300=0),0,G300/E300)*100</f>
        <v>0</v>
      </c>
      <c r="I300" s="28"/>
      <c r="J300" s="48" t="n">
        <f aca="false">IF(OR(I300=0,E300=0),0,I300/E300)*100</f>
        <v>0</v>
      </c>
      <c r="K300" s="23" t="n">
        <f aca="false">SUM(G300+I300)</f>
        <v>0</v>
      </c>
      <c r="L300" s="48" t="n">
        <f aca="false">IF(OR(K300=0,E300=0),0,K300/E300)*100</f>
        <v>0</v>
      </c>
      <c r="M300" s="49" t="n">
        <f aca="false">SUM(E300-K300)</f>
        <v>0</v>
      </c>
    </row>
    <row r="301" customFormat="false" ht="14.65" hidden="true" customHeight="false" outlineLevel="0" collapsed="false">
      <c r="A301" s="21" t="s">
        <v>709</v>
      </c>
      <c r="B301" s="22" t="s">
        <v>710</v>
      </c>
      <c r="C301" s="28"/>
      <c r="D301" s="24" t="n">
        <v>0</v>
      </c>
      <c r="E301" s="23" t="n">
        <v>0</v>
      </c>
      <c r="F301" s="48" t="n">
        <f aca="false">IF(OR(E301=0,E$319=0),0,E301/E$319)*100</f>
        <v>0</v>
      </c>
      <c r="G301" s="23" t="n">
        <v>0</v>
      </c>
      <c r="H301" s="48" t="n">
        <f aca="false">IF(OR(G301=0,E301=0),0,G301/E301)*100</f>
        <v>0</v>
      </c>
      <c r="I301" s="28"/>
      <c r="J301" s="48" t="n">
        <f aca="false">IF(OR(I301=0,E301=0),0,I301/E301)*100</f>
        <v>0</v>
      </c>
      <c r="K301" s="23" t="n">
        <f aca="false">SUM(G301+I301)</f>
        <v>0</v>
      </c>
      <c r="L301" s="48" t="n">
        <f aca="false">IF(OR(K301=0,E301=0),0,K301/E301)*100</f>
        <v>0</v>
      </c>
      <c r="M301" s="49" t="n">
        <f aca="false">SUM(E301-K301)</f>
        <v>0</v>
      </c>
    </row>
    <row r="302" customFormat="false" ht="14.65" hidden="true" customHeight="false" outlineLevel="0" collapsed="false">
      <c r="A302" s="21" t="s">
        <v>711</v>
      </c>
      <c r="B302" s="22" t="s">
        <v>712</v>
      </c>
      <c r="C302" s="28"/>
      <c r="D302" s="24" t="n">
        <v>0</v>
      </c>
      <c r="E302" s="23" t="n">
        <v>0</v>
      </c>
      <c r="F302" s="48" t="n">
        <f aca="false">IF(OR(E302=0,E$319=0),0,E302/E$319)*100</f>
        <v>0</v>
      </c>
      <c r="G302" s="23" t="n">
        <v>0</v>
      </c>
      <c r="H302" s="48" t="n">
        <f aca="false">IF(OR(G302=0,E302=0),0,G302/E302)*100</f>
        <v>0</v>
      </c>
      <c r="I302" s="28"/>
      <c r="J302" s="48" t="n">
        <f aca="false">IF(OR(I302=0,E302=0),0,I302/E302)*100</f>
        <v>0</v>
      </c>
      <c r="K302" s="23" t="n">
        <f aca="false">SUM(G302+I302)</f>
        <v>0</v>
      </c>
      <c r="L302" s="48" t="n">
        <f aca="false">IF(OR(K302=0,E302=0),0,K302/E302)*100</f>
        <v>0</v>
      </c>
      <c r="M302" s="49" t="n">
        <f aca="false">SUM(E302-K302)</f>
        <v>0</v>
      </c>
    </row>
    <row r="303" customFormat="false" ht="14.65" hidden="true" customHeight="false" outlineLevel="0" collapsed="false">
      <c r="A303" s="21" t="s">
        <v>713</v>
      </c>
      <c r="B303" s="22" t="s">
        <v>714</v>
      </c>
      <c r="C303" s="23"/>
      <c r="D303" s="24" t="n">
        <v>0</v>
      </c>
      <c r="E303" s="23" t="n">
        <v>0</v>
      </c>
      <c r="F303" s="48" t="n">
        <f aca="false">IF(OR(E303=0,E$319=0),0,E303/E$319)*100</f>
        <v>0</v>
      </c>
      <c r="G303" s="23" t="n">
        <v>0</v>
      </c>
      <c r="H303" s="48" t="n">
        <f aca="false">IF(OR(G303=0,E303=0),0,G303/E303)*100</f>
        <v>0</v>
      </c>
      <c r="I303" s="23"/>
      <c r="J303" s="48" t="n">
        <f aca="false">IF(OR(I303=0,E303=0),0,I303/E303)*100</f>
        <v>0</v>
      </c>
      <c r="K303" s="23" t="n">
        <f aca="false">SUM(G303+I303)</f>
        <v>0</v>
      </c>
      <c r="L303" s="48" t="n">
        <f aca="false">IF(OR(K303=0,E303=0),0,K303/E303)*100</f>
        <v>0</v>
      </c>
      <c r="M303" s="49" t="n">
        <f aca="false">SUM(E303-K303)</f>
        <v>0</v>
      </c>
    </row>
    <row r="304" customFormat="false" ht="14.65" hidden="true" customHeight="false" outlineLevel="0" collapsed="false">
      <c r="A304" s="21" t="s">
        <v>715</v>
      </c>
      <c r="B304" s="22" t="s">
        <v>716</v>
      </c>
      <c r="C304" s="23"/>
      <c r="D304" s="24" t="n">
        <v>0</v>
      </c>
      <c r="E304" s="23" t="n">
        <v>0</v>
      </c>
      <c r="F304" s="48" t="n">
        <f aca="false">IF(OR(E304=0,E$319=0),0,E304/E$319)*100</f>
        <v>0</v>
      </c>
      <c r="G304" s="23" t="n">
        <v>0</v>
      </c>
      <c r="H304" s="48" t="n">
        <f aca="false">IF(OR(G304=0,E304=0),0,G304/E304)*100</f>
        <v>0</v>
      </c>
      <c r="I304" s="23"/>
      <c r="J304" s="48" t="n">
        <f aca="false">IF(OR(I304=0,E304=0),0,I304/E304)*100</f>
        <v>0</v>
      </c>
      <c r="K304" s="23" t="n">
        <f aca="false">SUM(G304+I304)</f>
        <v>0</v>
      </c>
      <c r="L304" s="48" t="n">
        <f aca="false">IF(OR(K304=0,E304=0),0,K304/E304)*100</f>
        <v>0</v>
      </c>
      <c r="M304" s="49" t="n">
        <f aca="false">SUM(E304-K304)</f>
        <v>0</v>
      </c>
    </row>
    <row r="305" customFormat="false" ht="14.65" hidden="false" customHeight="false" outlineLevel="0" collapsed="false">
      <c r="A305" s="21" t="s">
        <v>717</v>
      </c>
      <c r="B305" s="22" t="s">
        <v>718</v>
      </c>
      <c r="C305" s="23" t="n">
        <v>1598177</v>
      </c>
      <c r="D305" s="24" t="n">
        <v>1000000</v>
      </c>
      <c r="E305" s="23" t="n">
        <v>2598177</v>
      </c>
      <c r="F305" s="48" t="n">
        <f aca="false">IF(OR(E305=0,E$319=0),0,E305/E$319)*100</f>
        <v>0.380164087029484</v>
      </c>
      <c r="G305" s="23" t="n">
        <v>1598177</v>
      </c>
      <c r="H305" s="48" t="n">
        <f aca="false">IF(OR(G305=0,E305=0),0,G305/E305)*100</f>
        <v>61.5114751612381</v>
      </c>
      <c r="I305" s="23" t="n">
        <v>1000000</v>
      </c>
      <c r="J305" s="48" t="n">
        <f aca="false">IF(OR(I305=0,E305=0),0,I305/E305)*100</f>
        <v>38.488524838762</v>
      </c>
      <c r="K305" s="23" t="n">
        <f aca="false">SUM(G305+I305)</f>
        <v>2598177</v>
      </c>
      <c r="L305" s="48" t="n">
        <f aca="false">IF(OR(K305=0,E305=0),0,K305/E305)*100</f>
        <v>100</v>
      </c>
      <c r="M305" s="49" t="n">
        <f aca="false">SUM(E305-K305)</f>
        <v>0</v>
      </c>
    </row>
    <row r="306" customFormat="false" ht="14.65" hidden="true" customHeight="false" outlineLevel="0" collapsed="false">
      <c r="A306" s="21" t="s">
        <v>719</v>
      </c>
      <c r="B306" s="22" t="s">
        <v>720</v>
      </c>
      <c r="C306" s="28"/>
      <c r="D306" s="24" t="n">
        <v>0</v>
      </c>
      <c r="E306" s="23" t="n">
        <v>0</v>
      </c>
      <c r="F306" s="48" t="n">
        <f aca="false">IF(OR(E306=0,E$319=0),0,E306/E$319)*100</f>
        <v>0</v>
      </c>
      <c r="G306" s="23" t="n">
        <v>0</v>
      </c>
      <c r="H306" s="48" t="n">
        <f aca="false">IF(OR(G306=0,E306=0),0,G306/E306)*100</f>
        <v>0</v>
      </c>
      <c r="I306" s="28"/>
      <c r="J306" s="48" t="n">
        <f aca="false">IF(OR(I306=0,E306=0),0,I306/E306)*100</f>
        <v>0</v>
      </c>
      <c r="K306" s="23" t="n">
        <f aca="false">SUM(G306+I306)</f>
        <v>0</v>
      </c>
      <c r="L306" s="48" t="n">
        <f aca="false">IF(OR(K306=0,E306=0),0,K306/E306)*100</f>
        <v>0</v>
      </c>
      <c r="M306" s="49" t="n">
        <f aca="false">SUM(E306-K306)</f>
        <v>0</v>
      </c>
    </row>
    <row r="307" customFormat="false" ht="14.65" hidden="true" customHeight="false" outlineLevel="0" collapsed="false">
      <c r="A307" s="21" t="s">
        <v>721</v>
      </c>
      <c r="B307" s="22" t="s">
        <v>722</v>
      </c>
      <c r="C307" s="23"/>
      <c r="D307" s="24" t="n">
        <v>0</v>
      </c>
      <c r="E307" s="23" t="n">
        <v>0</v>
      </c>
      <c r="F307" s="48" t="n">
        <f aca="false">IF(OR(E307=0,E$319=0),0,E307/E$319)*100</f>
        <v>0</v>
      </c>
      <c r="G307" s="23" t="n">
        <v>0</v>
      </c>
      <c r="H307" s="48" t="n">
        <f aca="false">IF(OR(G307=0,E307=0),0,G307/E307)*100</f>
        <v>0</v>
      </c>
      <c r="I307" s="23"/>
      <c r="J307" s="48" t="n">
        <f aca="false">IF(OR(I307=0,E307=0),0,I307/E307)*100</f>
        <v>0</v>
      </c>
      <c r="K307" s="23" t="n">
        <f aca="false">SUM(G307+I307)</f>
        <v>0</v>
      </c>
      <c r="L307" s="48" t="n">
        <f aca="false">IF(OR(K307=0,E307=0),0,K307/E307)*100</f>
        <v>0</v>
      </c>
      <c r="M307" s="49" t="n">
        <f aca="false">SUM(E307-K307)</f>
        <v>0</v>
      </c>
    </row>
    <row r="308" customFormat="false" ht="14.65" hidden="true" customHeight="false" outlineLevel="0" collapsed="false">
      <c r="A308" s="21" t="s">
        <v>723</v>
      </c>
      <c r="B308" s="22" t="s">
        <v>724</v>
      </c>
      <c r="C308" s="23"/>
      <c r="D308" s="24" t="n">
        <v>0</v>
      </c>
      <c r="E308" s="23" t="n">
        <v>0</v>
      </c>
      <c r="F308" s="48" t="n">
        <f aca="false">IF(OR(E308=0,E$319=0),0,E308/E$319)*100</f>
        <v>0</v>
      </c>
      <c r="G308" s="23" t="n">
        <v>0</v>
      </c>
      <c r="H308" s="48" t="n">
        <f aca="false">IF(OR(G308=0,E308=0),0,G308/E308)*100</f>
        <v>0</v>
      </c>
      <c r="I308" s="23"/>
      <c r="J308" s="48" t="n">
        <f aca="false">IF(OR(I308=0,E308=0),0,I308/E308)*100</f>
        <v>0</v>
      </c>
      <c r="K308" s="23" t="n">
        <f aca="false">SUM(G308+I308)</f>
        <v>0</v>
      </c>
      <c r="L308" s="48" t="n">
        <f aca="false">IF(OR(K308=0,E308=0),0,K308/E308)*100</f>
        <v>0</v>
      </c>
      <c r="M308" s="49" t="n">
        <f aca="false">SUM(E308-K308)</f>
        <v>0</v>
      </c>
    </row>
    <row r="309" customFormat="false" ht="14.65" hidden="false" customHeight="false" outlineLevel="0" collapsed="false">
      <c r="A309" s="21" t="s">
        <v>725</v>
      </c>
      <c r="B309" s="22" t="s">
        <v>726</v>
      </c>
      <c r="C309" s="23" t="n">
        <v>251000</v>
      </c>
      <c r="D309" s="24" t="n">
        <v>-49578</v>
      </c>
      <c r="E309" s="23" t="n">
        <v>201422</v>
      </c>
      <c r="F309" s="48" t="n">
        <f aca="false">IF(OR(E309=0,E$319=0),0,E309/E$319)*100</f>
        <v>0.0294719762116487</v>
      </c>
      <c r="G309" s="23" t="n">
        <v>126022</v>
      </c>
      <c r="H309" s="48" t="n">
        <f aca="false">IF(OR(G309=0,E309=0),0,G309/E309)*100</f>
        <v>62.566154640506</v>
      </c>
      <c r="I309" s="23" t="n">
        <v>75400</v>
      </c>
      <c r="J309" s="48" t="n">
        <f aca="false">IF(OR(I309=0,E309=0),0,I309/E309)*100</f>
        <v>37.433845359494</v>
      </c>
      <c r="K309" s="23" t="n">
        <f aca="false">SUM(G309+I309)</f>
        <v>201422</v>
      </c>
      <c r="L309" s="48" t="n">
        <f aca="false">IF(OR(K309=0,E309=0),0,K309/E309)*100</f>
        <v>100</v>
      </c>
      <c r="M309" s="49" t="n">
        <f aca="false">SUM(E309-K309)</f>
        <v>0</v>
      </c>
    </row>
    <row r="310" customFormat="false" ht="14.65" hidden="false" customHeight="false" outlineLevel="0" collapsed="false">
      <c r="A310" s="21" t="s">
        <v>727</v>
      </c>
      <c r="B310" s="22" t="s">
        <v>728</v>
      </c>
      <c r="C310" s="28"/>
      <c r="D310" s="24" t="n">
        <v>0</v>
      </c>
      <c r="E310" s="23" t="n">
        <v>0</v>
      </c>
      <c r="F310" s="48" t="n">
        <f aca="false">IF(OR(E310=0,E$319=0),0,E310/E$319)*100</f>
        <v>0</v>
      </c>
      <c r="G310" s="23" t="n">
        <v>0</v>
      </c>
      <c r="H310" s="48" t="n">
        <f aca="false">IF(OR(G310=0,E310=0),0,G310/E310)*100</f>
        <v>0</v>
      </c>
      <c r="I310" s="23"/>
      <c r="J310" s="48" t="n">
        <f aca="false">IF(OR(I310=0,E310=0),0,I310/E310)*100</f>
        <v>0</v>
      </c>
      <c r="K310" s="23" t="n">
        <f aca="false">SUM(G310+I310)</f>
        <v>0</v>
      </c>
      <c r="L310" s="48" t="n">
        <f aca="false">IF(OR(K310=0,E310=0),0,K310/E310)*100</f>
        <v>0</v>
      </c>
      <c r="M310" s="49" t="n">
        <f aca="false">SUM(E310-K310)</f>
        <v>0</v>
      </c>
    </row>
    <row r="311" customFormat="false" ht="14.65" hidden="false" customHeight="false" outlineLevel="0" collapsed="false">
      <c r="A311" s="21" t="s">
        <v>729</v>
      </c>
      <c r="B311" s="22" t="s">
        <v>730</v>
      </c>
      <c r="C311" s="28"/>
      <c r="D311" s="24" t="n">
        <v>0</v>
      </c>
      <c r="E311" s="23" t="n">
        <v>0</v>
      </c>
      <c r="F311" s="48" t="n">
        <f aca="false">IF(OR(E311=0,E$319=0),0,E311/E$319)*100</f>
        <v>0</v>
      </c>
      <c r="G311" s="23" t="n">
        <v>0</v>
      </c>
      <c r="H311" s="48" t="n">
        <f aca="false">IF(OR(G311=0,E311=0),0,G311/E311)*100</f>
        <v>0</v>
      </c>
      <c r="I311" s="23"/>
      <c r="J311" s="48" t="n">
        <f aca="false">IF(OR(I311=0,E311=0),0,I311/E311)*100</f>
        <v>0</v>
      </c>
      <c r="K311" s="23" t="n">
        <f aca="false">SUM(G311+I311)</f>
        <v>0</v>
      </c>
      <c r="L311" s="48" t="n">
        <f aca="false">IF(OR(K311=0,E311=0),0,K311/E311)*100</f>
        <v>0</v>
      </c>
      <c r="M311" s="49" t="n">
        <f aca="false">SUM(E311-K311)</f>
        <v>0</v>
      </c>
    </row>
    <row r="312" customFormat="false" ht="14.65" hidden="false" customHeight="false" outlineLevel="0" collapsed="false">
      <c r="A312" s="21" t="s">
        <v>731</v>
      </c>
      <c r="B312" s="22" t="s">
        <v>732</v>
      </c>
      <c r="C312" s="23"/>
      <c r="D312" s="24" t="n">
        <v>0</v>
      </c>
      <c r="E312" s="23" t="n">
        <v>0</v>
      </c>
      <c r="F312" s="48" t="n">
        <f aca="false">IF(OR(E312=0,E$319=0),0,E312/E$319)*100</f>
        <v>0</v>
      </c>
      <c r="G312" s="23" t="n">
        <v>0</v>
      </c>
      <c r="H312" s="48" t="n">
        <f aca="false">IF(OR(G312=0,E312=0),0,G312/E312)*100</f>
        <v>0</v>
      </c>
      <c r="I312" s="23"/>
      <c r="J312" s="48" t="n">
        <f aca="false">IF(OR(I312=0,E312=0),0,I312/E312)*100</f>
        <v>0</v>
      </c>
      <c r="K312" s="23" t="n">
        <f aca="false">SUM(G312+I312)</f>
        <v>0</v>
      </c>
      <c r="L312" s="48" t="n">
        <f aca="false">IF(OR(K312=0,E312=0),0,K312/E312)*100</f>
        <v>0</v>
      </c>
      <c r="M312" s="49" t="n">
        <f aca="false">SUM(E312-K312)</f>
        <v>0</v>
      </c>
    </row>
    <row r="313" customFormat="false" ht="14.65" hidden="false" customHeight="false" outlineLevel="0" collapsed="false">
      <c r="A313" s="21" t="s">
        <v>733</v>
      </c>
      <c r="B313" s="22" t="s">
        <v>734</v>
      </c>
      <c r="C313" s="23"/>
      <c r="D313" s="24" t="n">
        <v>0</v>
      </c>
      <c r="E313" s="23" t="n">
        <v>0</v>
      </c>
      <c r="F313" s="48" t="n">
        <f aca="false">IF(OR(E313=0,E$319=0),0,E313/E$319)*100</f>
        <v>0</v>
      </c>
      <c r="G313" s="23" t="n">
        <v>0</v>
      </c>
      <c r="H313" s="48" t="n">
        <f aca="false">IF(OR(G313=0,E313=0),0,G313/E313)*100</f>
        <v>0</v>
      </c>
      <c r="I313" s="23"/>
      <c r="J313" s="48" t="n">
        <f aca="false">IF(OR(I313=0,E313=0),0,I313/E313)*100</f>
        <v>0</v>
      </c>
      <c r="K313" s="23" t="n">
        <f aca="false">SUM(G313+I313)</f>
        <v>0</v>
      </c>
      <c r="L313" s="48" t="n">
        <f aca="false">IF(OR(K313=0,E313=0),0,K313/E313)*100</f>
        <v>0</v>
      </c>
      <c r="M313" s="49" t="n">
        <f aca="false">SUM(E313-K313)</f>
        <v>0</v>
      </c>
    </row>
    <row r="314" customFormat="false" ht="14.65" hidden="false" customHeight="false" outlineLevel="0" collapsed="false">
      <c r="A314" s="51" t="s">
        <v>735</v>
      </c>
      <c r="B314" s="22" t="s">
        <v>736</v>
      </c>
      <c r="C314" s="52" t="n">
        <v>15637214</v>
      </c>
      <c r="D314" s="24" t="n">
        <v>1011340</v>
      </c>
      <c r="E314" s="52" t="n">
        <v>16648554</v>
      </c>
      <c r="F314" s="48" t="n">
        <f aca="false">IF(OR(E314=0,E$319=0),0,E314/E$319)*100</f>
        <v>2.43600891385424</v>
      </c>
      <c r="G314" s="52" t="n">
        <v>15776164.26</v>
      </c>
      <c r="H314" s="48" t="n">
        <f aca="false">IF(OR(G314=0,E314=0),0,G314/E314)*100</f>
        <v>94.75996690163</v>
      </c>
      <c r="I314" s="52" t="n">
        <v>872389</v>
      </c>
      <c r="J314" s="48" t="n">
        <f aca="false">IF(OR(I314=0,E314=0),0,I314/E314)*100</f>
        <v>5.24002865353952</v>
      </c>
      <c r="K314" s="23" t="n">
        <f aca="false">SUM(G314+I314)</f>
        <v>16648553.26</v>
      </c>
      <c r="L314" s="48" t="n">
        <f aca="false">IF(OR(K314=0,E314=0),0,K314/E314)*100</f>
        <v>99.9999955551695</v>
      </c>
      <c r="M314" s="49" t="n">
        <f aca="false">SUM(E314-K314)</f>
        <v>0.740000000223517</v>
      </c>
    </row>
    <row r="315" customFormat="false" ht="14.65" hidden="false" customHeight="false" outlineLevel="0" collapsed="false">
      <c r="A315" s="34" t="s">
        <v>737</v>
      </c>
      <c r="B315" s="22" t="s">
        <v>121</v>
      </c>
      <c r="C315" s="53"/>
      <c r="D315" s="24" t="n">
        <v>0</v>
      </c>
      <c r="E315" s="52" t="n">
        <v>0</v>
      </c>
      <c r="F315" s="48" t="n">
        <f aca="false">IF(OR(E315=0,E$319=0),0,E315/E$319)*100</f>
        <v>0</v>
      </c>
      <c r="G315" s="52" t="n">
        <v>0</v>
      </c>
      <c r="H315" s="48" t="n">
        <f aca="false">IF(OR(G315=0,E315=0),0,G315/E315)*100</f>
        <v>0</v>
      </c>
      <c r="I315" s="53"/>
      <c r="J315" s="48" t="n">
        <f aca="false">IF(OR(I315=0,E315=0),0,I315/E315)*100</f>
        <v>0</v>
      </c>
      <c r="K315" s="23" t="n">
        <f aca="false">SUM(G315+I315)</f>
        <v>0</v>
      </c>
      <c r="L315" s="48" t="n">
        <f aca="false">IF(OR(K315=0,E315=0),0,K315/E315)*100</f>
        <v>0</v>
      </c>
      <c r="M315" s="49" t="n">
        <f aca="false">SUM(E315-K315)</f>
        <v>0</v>
      </c>
    </row>
    <row r="316" customFormat="false" ht="14.65" hidden="false" customHeight="false" outlineLevel="0" collapsed="false">
      <c r="A316" s="54" t="s">
        <v>738</v>
      </c>
      <c r="B316" s="30" t="s">
        <v>622</v>
      </c>
      <c r="C316" s="55"/>
      <c r="D316" s="32" t="n">
        <v>2234000</v>
      </c>
      <c r="E316" s="56" t="n">
        <v>2234000</v>
      </c>
      <c r="F316" s="46" t="n">
        <f aca="false">IF(OR(E316=0,E$319=0),0,E316/E$319)*100</f>
        <v>0.326877872609859</v>
      </c>
      <c r="G316" s="56" t="n">
        <v>359258</v>
      </c>
      <c r="H316" s="46" t="n">
        <f aca="false">IF(OR(G316=0,E316=0),0,G316/E316)*100</f>
        <v>16.0813786929275</v>
      </c>
      <c r="I316" s="56"/>
      <c r="J316" s="46" t="n">
        <f aca="false">IF(OR(I316=0,E316=0),0,I316/E316)*100</f>
        <v>0</v>
      </c>
      <c r="K316" s="31" t="n">
        <f aca="false">SUM(G316+I316)</f>
        <v>359258</v>
      </c>
      <c r="L316" s="46" t="n">
        <f aca="false">IF(OR(K316=0,E316=0),0,K316/E316)*100</f>
        <v>16.0813786929275</v>
      </c>
      <c r="M316" s="47" t="n">
        <f aca="false">SUM(E316-K316)</f>
        <v>1874742</v>
      </c>
    </row>
    <row r="317" customFormat="false" ht="14.65" hidden="false" customHeight="false" outlineLevel="0" collapsed="false">
      <c r="A317" s="34" t="s">
        <v>739</v>
      </c>
      <c r="B317" s="22" t="s">
        <v>624</v>
      </c>
      <c r="C317" s="35"/>
      <c r="D317" s="26" t="n">
        <v>0</v>
      </c>
      <c r="E317" s="36" t="n">
        <v>0</v>
      </c>
      <c r="F317" s="48" t="n">
        <f aca="false">IF(OR(E317=0,E$319=0),0,E317/E$319)*100</f>
        <v>0</v>
      </c>
      <c r="G317" s="36" t="n">
        <v>0</v>
      </c>
      <c r="H317" s="57" t="n">
        <f aca="false">IF(OR(G317=0,E317=0),0,G317/E317)*100</f>
        <v>0</v>
      </c>
      <c r="I317" s="35"/>
      <c r="J317" s="48" t="n">
        <f aca="false">IF(OR(I317=0,E317=0),0,I317/E317)*100</f>
        <v>0</v>
      </c>
      <c r="K317" s="23" t="n">
        <f aca="false">SUM(G317+I317)</f>
        <v>0</v>
      </c>
      <c r="L317" s="48" t="n">
        <f aca="false">IF(OR(K317=0,E317=0),0,K317/E317)*100</f>
        <v>0</v>
      </c>
      <c r="M317" s="49" t="n">
        <f aca="false">SUM(E317-K317)</f>
        <v>0</v>
      </c>
    </row>
    <row r="318" customFormat="false" ht="14.65" hidden="false" customHeight="false" outlineLevel="0" collapsed="false">
      <c r="A318" s="34" t="s">
        <v>740</v>
      </c>
      <c r="B318" s="22" t="s">
        <v>626</v>
      </c>
      <c r="C318" s="35"/>
      <c r="D318" s="26" t="n">
        <v>0</v>
      </c>
      <c r="E318" s="36" t="n">
        <v>0</v>
      </c>
      <c r="F318" s="48" t="n">
        <f aca="false">IF(OR(E318=0,E$319=0),0,E318/E$319)*100</f>
        <v>0</v>
      </c>
      <c r="G318" s="36" t="n">
        <v>0</v>
      </c>
      <c r="H318" s="57" t="n">
        <f aca="false">IF(OR(G318=0,E318=0),0,G318/E318)*100</f>
        <v>0</v>
      </c>
      <c r="I318" s="35"/>
      <c r="J318" s="48" t="n">
        <f aca="false">IF(OR(I318=0,E318=0),0,I318/E318)*100</f>
        <v>0</v>
      </c>
      <c r="K318" s="23" t="n">
        <f aca="false">SUM(G318+I318)</f>
        <v>0</v>
      </c>
      <c r="L318" s="48" t="n">
        <f aca="false">IF(OR(K318=0,E318=0),0,K318/E318)*100</f>
        <v>0</v>
      </c>
      <c r="M318" s="49" t="n">
        <f aca="false">SUM(E318-K318)</f>
        <v>0</v>
      </c>
    </row>
    <row r="319" customFormat="false" ht="14.65" hidden="false" customHeight="false" outlineLevel="0" collapsed="false">
      <c r="A319" s="37" t="s">
        <v>741</v>
      </c>
      <c r="B319" s="58" t="s">
        <v>742</v>
      </c>
      <c r="C319" s="39" t="n">
        <v>628937518</v>
      </c>
      <c r="D319" s="40" t="n">
        <v>54498158.5</v>
      </c>
      <c r="E319" s="39" t="n">
        <v>683435676.5</v>
      </c>
      <c r="F319" s="59" t="n">
        <f aca="false">IF(OR(E319=0,E$319=0),0,E319/E$319)*100</f>
        <v>100</v>
      </c>
      <c r="G319" s="39" t="n">
        <v>560985594.71</v>
      </c>
      <c r="H319" s="59" t="n">
        <f aca="false">IF(OR(G319=0,E319=0),0,G319/E319)*100</f>
        <v>82.0831592495889</v>
      </c>
      <c r="I319" s="39" t="n">
        <v>103188434</v>
      </c>
      <c r="J319" s="59" t="n">
        <f aca="false">IF(OR(I319=0,E319=0),0,I319/E319)*100</f>
        <v>15.0984851315411</v>
      </c>
      <c r="K319" s="60" t="n">
        <f aca="false">SUM(G319+I319)</f>
        <v>664174028.71</v>
      </c>
      <c r="L319" s="59" t="n">
        <f aca="false">IF(OR(K319=0,E319=0),0,K319/E319)*100</f>
        <v>97.18164438113</v>
      </c>
      <c r="M319" s="61" t="n">
        <f aca="false">SUM(E319-K319)</f>
        <v>19261647.79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8 A1:K10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59295318</v>
      </c>
      <c r="D7" s="19" t="n">
        <v>-6158943</v>
      </c>
      <c r="E7" s="19" t="n">
        <v>53136375</v>
      </c>
      <c r="F7" s="18" t="n">
        <v>98.8834323742475</v>
      </c>
      <c r="G7" s="19" t="n">
        <v>51235672</v>
      </c>
      <c r="H7" s="19"/>
      <c r="I7" s="19" t="n">
        <v>51235672</v>
      </c>
      <c r="J7" s="19" t="n">
        <v>1900703</v>
      </c>
      <c r="K7" s="20" t="n">
        <v>96.4229720224611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/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/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/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/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/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/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/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/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/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/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/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/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/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/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/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59295318</v>
      </c>
      <c r="D23" s="19" t="n">
        <v>-6158943</v>
      </c>
      <c r="E23" s="19" t="n">
        <v>53136375</v>
      </c>
      <c r="F23" s="18" t="n">
        <v>98.8834323742475</v>
      </c>
      <c r="G23" s="19" t="n">
        <v>51235672</v>
      </c>
      <c r="H23" s="19"/>
      <c r="I23" s="19" t="n">
        <v>51235672</v>
      </c>
      <c r="J23" s="19" t="n">
        <v>1900703</v>
      </c>
      <c r="K23" s="20" t="n">
        <v>96.4229720224611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/>
      <c r="I24" s="19" t="n">
        <v>0</v>
      </c>
      <c r="J24" s="26" t="n">
        <v>0</v>
      </c>
      <c r="K24" s="20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/>
      <c r="I25" s="19" t="n">
        <v>0</v>
      </c>
      <c r="J25" s="26" t="n">
        <v>0</v>
      </c>
      <c r="K25" s="20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/>
      <c r="I26" s="19" t="n">
        <v>0</v>
      </c>
      <c r="J26" s="26" t="n">
        <v>0</v>
      </c>
      <c r="K26" s="20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/>
      <c r="I27" s="19" t="n">
        <v>0</v>
      </c>
      <c r="J27" s="26" t="n">
        <v>0</v>
      </c>
      <c r="K27" s="20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/>
      <c r="I28" s="19" t="n">
        <v>0</v>
      </c>
      <c r="J28" s="26" t="n">
        <v>0</v>
      </c>
      <c r="K28" s="20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/>
      <c r="I29" s="19" t="n">
        <v>0</v>
      </c>
      <c r="J29" s="26" t="n">
        <v>0</v>
      </c>
      <c r="K29" s="20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/>
      <c r="I30" s="19" t="n">
        <v>0</v>
      </c>
      <c r="J30" s="26" t="n">
        <v>0</v>
      </c>
      <c r="K30" s="20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/>
      <c r="I31" s="19" t="n">
        <v>0</v>
      </c>
      <c r="J31" s="26" t="n">
        <v>0</v>
      </c>
      <c r="K31" s="20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/>
      <c r="I32" s="19" t="n">
        <v>0</v>
      </c>
      <c r="J32" s="26" t="n">
        <v>0</v>
      </c>
      <c r="K32" s="20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/>
      <c r="I33" s="19" t="n">
        <v>0</v>
      </c>
      <c r="J33" s="26" t="n">
        <v>0</v>
      </c>
      <c r="K33" s="20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/>
      <c r="I34" s="19" t="n">
        <v>0</v>
      </c>
      <c r="J34" s="26" t="n">
        <v>0</v>
      </c>
      <c r="K34" s="20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/>
      <c r="I35" s="19" t="n">
        <v>0</v>
      </c>
      <c r="J35" s="26" t="n">
        <v>0</v>
      </c>
      <c r="K35" s="20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 t="n">
        <v>35000</v>
      </c>
      <c r="D36" s="26" t="n">
        <v>0</v>
      </c>
      <c r="E36" s="26" t="n">
        <v>35000</v>
      </c>
      <c r="F36" s="25" t="n">
        <v>0.0651327858383012</v>
      </c>
      <c r="G36" s="26" t="n">
        <v>51845</v>
      </c>
      <c r="H36" s="26"/>
      <c r="I36" s="26" t="n">
        <v>51845</v>
      </c>
      <c r="J36" s="26" t="n">
        <v>-16845</v>
      </c>
      <c r="K36" s="27" t="n">
        <v>148.128571428571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58260315</v>
      </c>
      <c r="D37" s="26" t="n">
        <v>-9658943</v>
      </c>
      <c r="E37" s="26" t="n">
        <v>48601372</v>
      </c>
      <c r="F37" s="25" t="n">
        <v>90.4440786835317</v>
      </c>
      <c r="G37" s="26" t="n">
        <v>48986082</v>
      </c>
      <c r="H37" s="26"/>
      <c r="I37" s="26" t="n">
        <v>48986082</v>
      </c>
      <c r="J37" s="26" t="n">
        <v>-384710</v>
      </c>
      <c r="K37" s="27" t="n">
        <v>100.791562015986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/>
      <c r="D38" s="26" t="n">
        <v>0</v>
      </c>
      <c r="E38" s="26" t="n">
        <v>0</v>
      </c>
      <c r="F38" s="25" t="n">
        <v>0</v>
      </c>
      <c r="G38" s="26" t="n">
        <v>0</v>
      </c>
      <c r="H38" s="26"/>
      <c r="I38" s="26" t="n">
        <v>0</v>
      </c>
      <c r="J38" s="26" t="n">
        <v>0</v>
      </c>
      <c r="K38" s="27" t="n">
        <v>0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 t="n">
        <v>58061550</v>
      </c>
      <c r="D39" s="26" t="n">
        <v>-9658943</v>
      </c>
      <c r="E39" s="26" t="n">
        <v>48402607</v>
      </c>
      <c r="F39" s="25" t="n">
        <v>90.0741895927559</v>
      </c>
      <c r="G39" s="26" t="n">
        <v>48736389</v>
      </c>
      <c r="H39" s="26"/>
      <c r="I39" s="26" t="n">
        <v>48736389</v>
      </c>
      <c r="J39" s="26" t="n">
        <v>-333782</v>
      </c>
      <c r="K39" s="27" t="n">
        <v>100.689595087306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 t="n">
        <v>19305</v>
      </c>
      <c r="D43" s="26" t="n">
        <v>0</v>
      </c>
      <c r="E43" s="26" t="n">
        <v>19305</v>
      </c>
      <c r="F43" s="25" t="n">
        <v>0.0359253837316687</v>
      </c>
      <c r="G43" s="26" t="n">
        <v>20449</v>
      </c>
      <c r="H43" s="26"/>
      <c r="I43" s="26" t="n">
        <v>20449</v>
      </c>
      <c r="J43" s="26" t="n">
        <v>-1144</v>
      </c>
      <c r="K43" s="27" t="n">
        <v>105.925925925926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 t="n">
        <v>179460</v>
      </c>
      <c r="D50" s="26" t="n">
        <v>0</v>
      </c>
      <c r="E50" s="26" t="n">
        <v>179460</v>
      </c>
      <c r="F50" s="25" t="n">
        <v>0.333963707044044</v>
      </c>
      <c r="G50" s="26" t="n">
        <v>229244</v>
      </c>
      <c r="H50" s="26"/>
      <c r="I50" s="26" t="n">
        <v>229244</v>
      </c>
      <c r="J50" s="26" t="n">
        <v>-49784</v>
      </c>
      <c r="K50" s="27" t="n">
        <v>127.741000780118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0</v>
      </c>
      <c r="D52" s="26" t="n">
        <v>0</v>
      </c>
      <c r="E52" s="26" t="n">
        <v>0</v>
      </c>
      <c r="F52" s="25" t="n">
        <v>0</v>
      </c>
      <c r="G52" s="26" t="n">
        <v>0</v>
      </c>
      <c r="H52" s="26"/>
      <c r="I52" s="26" t="n">
        <v>0</v>
      </c>
      <c r="J52" s="26" t="n">
        <v>0</v>
      </c>
      <c r="K52" s="27" t="n">
        <v>0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2</v>
      </c>
      <c r="B59" s="22" t="s">
        <v>123</v>
      </c>
      <c r="C59" s="26" t="n">
        <v>0</v>
      </c>
      <c r="D59" s="26" t="n">
        <v>0</v>
      </c>
      <c r="E59" s="26" t="n">
        <v>0</v>
      </c>
      <c r="F59" s="25" t="n">
        <v>0</v>
      </c>
      <c r="G59" s="26" t="n">
        <v>0</v>
      </c>
      <c r="H59" s="26"/>
      <c r="I59" s="26" t="n">
        <v>0</v>
      </c>
      <c r="J59" s="26" t="n">
        <v>0</v>
      </c>
      <c r="K59" s="27" t="n">
        <v>0</v>
      </c>
    </row>
    <row r="60" customFormat="false" ht="14.65" hidden="false" customHeight="false" outlineLevel="0" collapsed="false">
      <c r="A60" s="63" t="s">
        <v>124</v>
      </c>
      <c r="B60" s="22" t="s">
        <v>125</v>
      </c>
      <c r="C60" s="26"/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6</v>
      </c>
      <c r="B61" s="22" t="s">
        <v>127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8</v>
      </c>
      <c r="B62" s="22" t="s">
        <v>129</v>
      </c>
      <c r="C62" s="26" t="n">
        <v>1000003</v>
      </c>
      <c r="D62" s="26" t="n">
        <v>3500000</v>
      </c>
      <c r="E62" s="26" t="n">
        <v>4500003</v>
      </c>
      <c r="F62" s="25" t="n">
        <v>8.37422090487751</v>
      </c>
      <c r="G62" s="26" t="n">
        <v>2197745</v>
      </c>
      <c r="H62" s="26"/>
      <c r="I62" s="26" t="n">
        <v>2197745</v>
      </c>
      <c r="J62" s="26" t="n">
        <v>2302258</v>
      </c>
      <c r="K62" s="27" t="n">
        <v>48.8387452186143</v>
      </c>
    </row>
    <row r="63" customFormat="false" ht="14.65" hidden="false" customHeight="false" outlineLevel="0" collapsed="false">
      <c r="A63" s="63" t="s">
        <v>130</v>
      </c>
      <c r="B63" s="22" t="s">
        <v>131</v>
      </c>
      <c r="C63" s="26" t="n">
        <v>1000003</v>
      </c>
      <c r="D63" s="26" t="n">
        <v>3500000</v>
      </c>
      <c r="E63" s="26" t="n">
        <v>4500003</v>
      </c>
      <c r="F63" s="25" t="n">
        <v>8.37422090487751</v>
      </c>
      <c r="G63" s="26" t="n">
        <v>2197745</v>
      </c>
      <c r="H63" s="26"/>
      <c r="I63" s="26" t="n">
        <v>2197745</v>
      </c>
      <c r="J63" s="26" t="n">
        <v>2302258</v>
      </c>
      <c r="K63" s="27" t="n">
        <v>48.8387452186143</v>
      </c>
    </row>
    <row r="64" customFormat="false" ht="14.65" hidden="false" customHeight="false" outlineLevel="0" collapsed="false">
      <c r="A64" s="63" t="s">
        <v>132</v>
      </c>
      <c r="B64" s="22" t="s">
        <v>133</v>
      </c>
      <c r="C64" s="26"/>
      <c r="D64" s="26" t="n">
        <v>0</v>
      </c>
      <c r="E64" s="26" t="n">
        <v>0</v>
      </c>
      <c r="F64" s="25" t="n">
        <v>0</v>
      </c>
      <c r="G64" s="26" t="n">
        <v>0</v>
      </c>
      <c r="H64" s="26"/>
      <c r="I64" s="19" t="n">
        <v>0</v>
      </c>
      <c r="J64" s="26" t="n">
        <v>0</v>
      </c>
      <c r="K64" s="27" t="n">
        <v>0</v>
      </c>
    </row>
    <row r="65" customFormat="false" ht="14.65" hidden="false" customHeight="false" outlineLevel="0" collapsed="false">
      <c r="A65" s="63" t="s">
        <v>134</v>
      </c>
      <c r="B65" s="22" t="s">
        <v>135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6</v>
      </c>
      <c r="B66" s="22" t="s">
        <v>137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8</v>
      </c>
      <c r="B67" s="22" t="s">
        <v>139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40</v>
      </c>
      <c r="B68" s="22" t="s">
        <v>141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2</v>
      </c>
      <c r="B69" s="22" t="s">
        <v>752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2" t="s">
        <v>144</v>
      </c>
      <c r="B70" s="30" t="s">
        <v>145</v>
      </c>
      <c r="C70" s="19" t="n">
        <v>0</v>
      </c>
      <c r="D70" s="19" t="n">
        <v>0</v>
      </c>
      <c r="E70" s="19" t="n">
        <v>0</v>
      </c>
      <c r="F70" s="25" t="n">
        <v>0</v>
      </c>
      <c r="G70" s="19" t="n">
        <v>0</v>
      </c>
      <c r="H70" s="19"/>
      <c r="I70" s="19" t="n">
        <v>0</v>
      </c>
      <c r="J70" s="19" t="n">
        <v>0</v>
      </c>
      <c r="K70" s="27" t="n">
        <v>0</v>
      </c>
    </row>
    <row r="71" customFormat="false" ht="14.65" hidden="false" customHeight="false" outlineLevel="0" collapsed="false">
      <c r="A71" s="63" t="s">
        <v>146</v>
      </c>
      <c r="B71" s="22" t="s">
        <v>147</v>
      </c>
      <c r="C71" s="26" t="n">
        <v>0</v>
      </c>
      <c r="D71" s="26" t="n">
        <v>0</v>
      </c>
      <c r="E71" s="26" t="n">
        <v>0</v>
      </c>
      <c r="F71" s="25" t="n">
        <v>0</v>
      </c>
      <c r="G71" s="26" t="n">
        <v>0</v>
      </c>
      <c r="H71" s="26"/>
      <c r="I71" s="19" t="n">
        <v>0</v>
      </c>
      <c r="J71" s="26" t="n">
        <v>0</v>
      </c>
      <c r="K71" s="27" t="n">
        <v>0</v>
      </c>
    </row>
    <row r="72" customFormat="false" ht="14.65" hidden="false" customHeight="false" outlineLevel="0" collapsed="false">
      <c r="A72" s="63" t="s">
        <v>148</v>
      </c>
      <c r="B72" s="22" t="s">
        <v>149</v>
      </c>
      <c r="C72" s="26"/>
      <c r="D72" s="26" t="n">
        <v>0</v>
      </c>
      <c r="E72" s="26" t="n">
        <v>0</v>
      </c>
      <c r="F72" s="25" t="n">
        <v>0</v>
      </c>
      <c r="G72" s="26" t="n">
        <v>0</v>
      </c>
      <c r="H72" s="26"/>
      <c r="I72" s="19" t="n">
        <v>0</v>
      </c>
      <c r="J72" s="26" t="n">
        <v>0</v>
      </c>
      <c r="K72" s="27" t="n">
        <v>0</v>
      </c>
    </row>
    <row r="73" customFormat="false" ht="14.65" hidden="false" customHeight="false" outlineLevel="0" collapsed="false">
      <c r="A73" s="63" t="s">
        <v>150</v>
      </c>
      <c r="B73" s="22" t="s">
        <v>151</v>
      </c>
      <c r="C73" s="26" t="n">
        <v>0</v>
      </c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19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2</v>
      </c>
      <c r="B74" s="22" t="s">
        <v>153</v>
      </c>
      <c r="C74" s="26"/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19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4</v>
      </c>
      <c r="B75" s="22" t="s">
        <v>155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19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6</v>
      </c>
      <c r="B76" s="22" t="s">
        <v>157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19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8</v>
      </c>
      <c r="B77" s="22" t="s">
        <v>159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19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60</v>
      </c>
      <c r="B78" s="22" t="s">
        <v>161</v>
      </c>
      <c r="C78" s="26"/>
      <c r="D78" s="26" t="n">
        <v>0</v>
      </c>
      <c r="E78" s="26" t="n">
        <v>0</v>
      </c>
      <c r="F78" s="25" t="n">
        <v>0</v>
      </c>
      <c r="G78" s="26" t="n">
        <v>0</v>
      </c>
      <c r="H78" s="26"/>
      <c r="I78" s="19" t="n">
        <v>0</v>
      </c>
      <c r="J78" s="26" t="n">
        <v>0</v>
      </c>
      <c r="K78" s="27" t="n">
        <v>0</v>
      </c>
    </row>
    <row r="79" customFormat="false" ht="14.65" hidden="false" customHeight="false" outlineLevel="0" collapsed="false">
      <c r="A79" s="63" t="s">
        <v>162</v>
      </c>
      <c r="B79" s="22" t="s">
        <v>163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19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4</v>
      </c>
      <c r="B80" s="22" t="s">
        <v>165</v>
      </c>
      <c r="C80" s="26"/>
      <c r="D80" s="26" t="n">
        <v>0</v>
      </c>
      <c r="E80" s="26" t="n">
        <v>0</v>
      </c>
      <c r="F80" s="25" t="n">
        <v>0</v>
      </c>
      <c r="G80" s="26" t="n">
        <v>0</v>
      </c>
      <c r="H80" s="26"/>
      <c r="I80" s="19" t="n">
        <v>0</v>
      </c>
      <c r="J80" s="26" t="n">
        <v>0</v>
      </c>
      <c r="K80" s="27" t="n">
        <v>0</v>
      </c>
    </row>
    <row r="81" customFormat="false" ht="14.65" hidden="false" customHeight="false" outlineLevel="0" collapsed="false">
      <c r="A81" s="63" t="s">
        <v>166</v>
      </c>
      <c r="B81" s="22" t="s">
        <v>167</v>
      </c>
      <c r="C81" s="26" t="n">
        <v>0</v>
      </c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19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8</v>
      </c>
      <c r="B82" s="22" t="s">
        <v>169</v>
      </c>
      <c r="C82" s="26"/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19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70</v>
      </c>
      <c r="B83" s="22" t="s">
        <v>171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19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2</v>
      </c>
      <c r="B84" s="22" t="s">
        <v>173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19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4</v>
      </c>
      <c r="B85" s="22" t="s">
        <v>175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19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6</v>
      </c>
      <c r="B86" s="22" t="s">
        <v>177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19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8</v>
      </c>
      <c r="B87" s="22" t="s">
        <v>179</v>
      </c>
      <c r="C87" s="26" t="n">
        <v>0</v>
      </c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19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80</v>
      </c>
      <c r="B88" s="22" t="s">
        <v>181</v>
      </c>
      <c r="C88" s="26"/>
      <c r="D88" s="26" t="n">
        <v>0</v>
      </c>
      <c r="E88" s="26" t="n">
        <v>0</v>
      </c>
      <c r="F88" s="25" t="n">
        <v>0</v>
      </c>
      <c r="G88" s="26" t="n">
        <v>0</v>
      </c>
      <c r="H88" s="26"/>
      <c r="I88" s="19" t="n">
        <v>0</v>
      </c>
      <c r="J88" s="26" t="n">
        <v>0</v>
      </c>
      <c r="K88" s="27" t="n">
        <v>0</v>
      </c>
    </row>
    <row r="89" customFormat="false" ht="14.65" hidden="false" customHeight="false" outlineLevel="0" collapsed="false">
      <c r="A89" s="63" t="s">
        <v>182</v>
      </c>
      <c r="B89" s="22" t="s">
        <v>183</v>
      </c>
      <c r="C89" s="26"/>
      <c r="D89" s="26" t="n">
        <v>0</v>
      </c>
      <c r="E89" s="26" t="n">
        <v>0</v>
      </c>
      <c r="F89" s="25" t="n">
        <v>0</v>
      </c>
      <c r="G89" s="26" t="n">
        <v>0</v>
      </c>
      <c r="H89" s="26"/>
      <c r="I89" s="19" t="n">
        <v>0</v>
      </c>
      <c r="J89" s="26" t="n">
        <v>0</v>
      </c>
      <c r="K89" s="27" t="n">
        <v>0</v>
      </c>
    </row>
    <row r="90" customFormat="false" ht="14.65" hidden="false" customHeight="false" outlineLevel="0" collapsed="false">
      <c r="A90" s="63" t="s">
        <v>184</v>
      </c>
      <c r="B90" s="22" t="s">
        <v>185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19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90</v>
      </c>
      <c r="B91" s="22" t="s">
        <v>191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19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2" t="s">
        <v>192</v>
      </c>
      <c r="B92" s="30" t="s">
        <v>193</v>
      </c>
      <c r="C92" s="19" t="n">
        <v>0</v>
      </c>
      <c r="D92" s="19" t="n">
        <v>0</v>
      </c>
      <c r="E92" s="19" t="n">
        <v>0</v>
      </c>
      <c r="F92" s="25" t="n">
        <v>0</v>
      </c>
      <c r="G92" s="19" t="n">
        <v>0</v>
      </c>
      <c r="H92" s="19"/>
      <c r="I92" s="19" t="n">
        <v>0</v>
      </c>
      <c r="J92" s="19" t="n">
        <v>0</v>
      </c>
      <c r="K92" s="27" t="n">
        <v>0</v>
      </c>
    </row>
    <row r="93" customFormat="false" ht="14.65" hidden="false" customHeight="false" outlineLevel="0" collapsed="false">
      <c r="A93" s="63" t="s">
        <v>194</v>
      </c>
      <c r="B93" s="22" t="s">
        <v>195</v>
      </c>
      <c r="C93" s="26"/>
      <c r="D93" s="26" t="n">
        <v>0</v>
      </c>
      <c r="E93" s="26" t="n">
        <v>0</v>
      </c>
      <c r="F93" s="25" t="n">
        <v>0</v>
      </c>
      <c r="G93" s="26" t="n">
        <v>0</v>
      </c>
      <c r="H93" s="26"/>
      <c r="I93" s="19" t="n">
        <v>0</v>
      </c>
      <c r="J93" s="26" t="n">
        <v>0</v>
      </c>
      <c r="K93" s="27" t="n">
        <v>0</v>
      </c>
    </row>
    <row r="94" customFormat="false" ht="14.65" hidden="false" customHeight="false" outlineLevel="0" collapsed="false">
      <c r="A94" s="62" t="s">
        <v>196</v>
      </c>
      <c r="B94" s="30" t="s">
        <v>197</v>
      </c>
      <c r="C94" s="19" t="n">
        <v>750003</v>
      </c>
      <c r="D94" s="19" t="n">
        <v>-150000</v>
      </c>
      <c r="E94" s="19" t="n">
        <v>600003</v>
      </c>
      <c r="F94" s="25" t="n">
        <v>1.11656762575252</v>
      </c>
      <c r="G94" s="19" t="n">
        <v>639233</v>
      </c>
      <c r="H94" s="19"/>
      <c r="I94" s="19" t="n">
        <v>639233</v>
      </c>
      <c r="J94" s="19" t="n">
        <v>-39230</v>
      </c>
      <c r="K94" s="20" t="n">
        <v>106.53830064183</v>
      </c>
    </row>
    <row r="95" customFormat="false" ht="14.65" hidden="false" customHeight="false" outlineLevel="0" collapsed="false">
      <c r="A95" s="63" t="s">
        <v>198</v>
      </c>
      <c r="B95" s="22" t="s">
        <v>199</v>
      </c>
      <c r="C95" s="26" t="n">
        <v>1</v>
      </c>
      <c r="D95" s="26" t="n">
        <v>0</v>
      </c>
      <c r="E95" s="26" t="n">
        <v>1</v>
      </c>
      <c r="F95" s="25" t="n">
        <v>1.86093673823718E-006</v>
      </c>
      <c r="G95" s="26" t="n">
        <v>0</v>
      </c>
      <c r="H95" s="26"/>
      <c r="I95" s="26" t="n">
        <v>0</v>
      </c>
      <c r="J95" s="26" t="n">
        <v>1</v>
      </c>
      <c r="K95" s="27" t="n">
        <v>0</v>
      </c>
    </row>
    <row r="96" customFormat="false" ht="14.65" hidden="false" customHeight="false" outlineLevel="0" collapsed="false">
      <c r="A96" s="63" t="s">
        <v>200</v>
      </c>
      <c r="B96" s="22" t="s">
        <v>201</v>
      </c>
      <c r="C96" s="26"/>
      <c r="D96" s="26" t="n">
        <v>0</v>
      </c>
      <c r="E96" s="26" t="n">
        <v>0</v>
      </c>
      <c r="F96" s="25" t="n">
        <v>0</v>
      </c>
      <c r="G96" s="26" t="n">
        <v>0</v>
      </c>
      <c r="H96" s="26"/>
      <c r="I96" s="26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202</v>
      </c>
      <c r="B97" s="22" t="s">
        <v>203</v>
      </c>
      <c r="C97" s="26" t="n">
        <v>1</v>
      </c>
      <c r="D97" s="26" t="n">
        <v>0</v>
      </c>
      <c r="E97" s="26" t="n">
        <v>1</v>
      </c>
      <c r="F97" s="25" t="n">
        <v>1.86093673823718E-006</v>
      </c>
      <c r="G97" s="26" t="n">
        <v>0</v>
      </c>
      <c r="H97" s="26"/>
      <c r="I97" s="26" t="n">
        <v>0</v>
      </c>
      <c r="J97" s="26" t="n">
        <v>1</v>
      </c>
      <c r="K97" s="27" t="n">
        <v>0</v>
      </c>
    </row>
    <row r="98" customFormat="false" ht="14.65" hidden="false" customHeight="false" outlineLevel="0" collapsed="false">
      <c r="A98" s="63" t="s">
        <v>204</v>
      </c>
      <c r="B98" s="22" t="s">
        <v>205</v>
      </c>
      <c r="C98" s="26"/>
      <c r="D98" s="26" t="n">
        <v>0</v>
      </c>
      <c r="E98" s="26" t="n">
        <v>0</v>
      </c>
      <c r="F98" s="25" t="n">
        <v>0</v>
      </c>
      <c r="G98" s="26" t="n">
        <v>0</v>
      </c>
      <c r="H98" s="26"/>
      <c r="I98" s="26" t="n">
        <v>0</v>
      </c>
      <c r="J98" s="26" t="n">
        <v>0</v>
      </c>
      <c r="K98" s="27" t="n">
        <v>0</v>
      </c>
    </row>
    <row r="99" customFormat="false" ht="14.65" hidden="false" customHeight="false" outlineLevel="0" collapsed="false">
      <c r="A99" s="63" t="s">
        <v>206</v>
      </c>
      <c r="B99" s="22" t="s">
        <v>207</v>
      </c>
      <c r="C99" s="26"/>
      <c r="D99" s="26" t="n">
        <v>0</v>
      </c>
      <c r="E99" s="26" t="n">
        <v>0</v>
      </c>
      <c r="F99" s="25" t="n">
        <v>0</v>
      </c>
      <c r="G99" s="26" t="n">
        <v>0</v>
      </c>
      <c r="H99" s="26"/>
      <c r="I99" s="26" t="n">
        <v>0</v>
      </c>
      <c r="J99" s="26" t="n">
        <v>0</v>
      </c>
      <c r="K99" s="27" t="n">
        <v>0</v>
      </c>
    </row>
    <row r="100" customFormat="false" ht="14.65" hidden="false" customHeight="false" outlineLevel="0" collapsed="false">
      <c r="A100" s="63" t="s">
        <v>208</v>
      </c>
      <c r="B100" s="22" t="s">
        <v>209</v>
      </c>
      <c r="C100" s="26" t="n">
        <v>1</v>
      </c>
      <c r="D100" s="26" t="n">
        <v>0</v>
      </c>
      <c r="E100" s="26" t="n">
        <v>1</v>
      </c>
      <c r="F100" s="25" t="n">
        <v>1.86093673823718E-006</v>
      </c>
      <c r="G100" s="26" t="n">
        <v>0</v>
      </c>
      <c r="H100" s="26"/>
      <c r="I100" s="26" t="n">
        <v>0</v>
      </c>
      <c r="J100" s="26" t="n">
        <v>1</v>
      </c>
      <c r="K100" s="27" t="n">
        <v>0</v>
      </c>
    </row>
    <row r="101" customFormat="false" ht="14.65" hidden="false" customHeight="false" outlineLevel="0" collapsed="false">
      <c r="A101" s="63" t="s">
        <v>210</v>
      </c>
      <c r="B101" s="22" t="s">
        <v>211</v>
      </c>
      <c r="C101" s="26" t="n">
        <v>1</v>
      </c>
      <c r="D101" s="26" t="n">
        <v>0</v>
      </c>
      <c r="E101" s="26" t="n">
        <v>1</v>
      </c>
      <c r="F101" s="25" t="n">
        <v>1.86093673823718E-006</v>
      </c>
      <c r="G101" s="26" t="n">
        <v>0</v>
      </c>
      <c r="H101" s="26"/>
      <c r="I101" s="26" t="n">
        <v>0</v>
      </c>
      <c r="J101" s="26" t="n">
        <v>1</v>
      </c>
      <c r="K101" s="27" t="n">
        <v>0</v>
      </c>
    </row>
    <row r="102" customFormat="false" ht="14.65" hidden="false" customHeight="false" outlineLevel="0" collapsed="false">
      <c r="A102" s="63" t="s">
        <v>212</v>
      </c>
      <c r="B102" s="22" t="s">
        <v>213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/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14</v>
      </c>
      <c r="B103" s="22" t="s">
        <v>215</v>
      </c>
      <c r="C103" s="26" t="n">
        <v>750000</v>
      </c>
      <c r="D103" s="26" t="n">
        <v>-150000</v>
      </c>
      <c r="E103" s="26" t="n">
        <v>600000</v>
      </c>
      <c r="F103" s="25" t="n">
        <v>1.11656204294231</v>
      </c>
      <c r="G103" s="26" t="n">
        <v>639233</v>
      </c>
      <c r="H103" s="26"/>
      <c r="I103" s="26" t="n">
        <v>639233</v>
      </c>
      <c r="J103" s="26" t="n">
        <v>-39233</v>
      </c>
      <c r="K103" s="27" t="n">
        <v>106.538833333333</v>
      </c>
    </row>
    <row r="104" customFormat="false" ht="14.65" hidden="false" customHeight="false" outlineLevel="0" collapsed="false">
      <c r="A104" s="63" t="s">
        <v>216</v>
      </c>
      <c r="B104" s="22" t="s">
        <v>217</v>
      </c>
      <c r="C104" s="26"/>
      <c r="D104" s="26" t="n">
        <v>0</v>
      </c>
      <c r="E104" s="26" t="n">
        <v>0</v>
      </c>
      <c r="F104" s="25" t="n">
        <v>0</v>
      </c>
      <c r="G104" s="26" t="n">
        <v>0</v>
      </c>
      <c r="H104" s="26"/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8</v>
      </c>
      <c r="B105" s="22" t="s">
        <v>219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/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20</v>
      </c>
      <c r="B106" s="22" t="s">
        <v>221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/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4" t="s">
        <v>222</v>
      </c>
      <c r="B107" s="22" t="s">
        <v>223</v>
      </c>
      <c r="C107" s="26" t="n">
        <v>1</v>
      </c>
      <c r="D107" s="26" t="n">
        <v>0</v>
      </c>
      <c r="E107" s="26" t="n">
        <v>1</v>
      </c>
      <c r="F107" s="25" t="n">
        <v>1.86093673823718E-006</v>
      </c>
      <c r="G107" s="26" t="n">
        <v>0</v>
      </c>
      <c r="H107" s="26"/>
      <c r="I107" s="26" t="n">
        <v>0</v>
      </c>
      <c r="J107" s="26" t="n">
        <v>1</v>
      </c>
      <c r="K107" s="27" t="n">
        <v>0</v>
      </c>
    </row>
    <row r="108" customFormat="false" ht="14.65" hidden="false" customHeight="false" outlineLevel="0" collapsed="false">
      <c r="A108" s="65" t="s">
        <v>224</v>
      </c>
      <c r="B108" s="38" t="s">
        <v>225</v>
      </c>
      <c r="C108" s="66" t="n">
        <v>60045321</v>
      </c>
      <c r="D108" s="66" t="n">
        <v>-6308943</v>
      </c>
      <c r="E108" s="67" t="n">
        <v>53736378</v>
      </c>
      <c r="F108" s="68" t="n">
        <v>100</v>
      </c>
      <c r="G108" s="66" t="n">
        <v>51874905</v>
      </c>
      <c r="H108" s="66"/>
      <c r="I108" s="40" t="n">
        <v>51874905</v>
      </c>
      <c r="J108" s="40" t="n">
        <v>1861473</v>
      </c>
      <c r="K108" s="42" t="n">
        <v>96.5359165070634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69" t="s">
        <v>7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" hidden="false" customHeight="false" outlineLevel="0" collapsed="false">
      <c r="A2" s="69" t="s">
        <v>7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" hidden="false" customHeight="false" outlineLevel="0" collapsed="false">
      <c r="A3" s="69" t="s">
        <v>75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7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3906107</v>
      </c>
      <c r="D7" s="17" t="n">
        <v>-7340705</v>
      </c>
      <c r="E7" s="71" t="n">
        <v>36565402</v>
      </c>
      <c r="F7" s="44" t="n">
        <v>68.0458999302112</v>
      </c>
      <c r="G7" s="71" t="n">
        <v>31077776.45</v>
      </c>
      <c r="H7" s="44" t="n">
        <v>84.9923007820343</v>
      </c>
      <c r="I7" s="17" t="n">
        <v>3287104</v>
      </c>
      <c r="J7" s="44" t="n">
        <v>8.98965639704987</v>
      </c>
      <c r="K7" s="71" t="n">
        <v>34364880.45</v>
      </c>
      <c r="L7" s="44" t="n">
        <v>93.9819571790842</v>
      </c>
      <c r="M7" s="17" t="n">
        <v>2200521.55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281006</v>
      </c>
      <c r="D8" s="19" t="n">
        <v>-189000</v>
      </c>
      <c r="E8" s="72" t="n">
        <v>3092006</v>
      </c>
      <c r="F8" s="73" t="n">
        <v>5.75402756024978</v>
      </c>
      <c r="G8" s="72" t="n">
        <v>2703472.7</v>
      </c>
      <c r="H8" s="73" t="n">
        <v>87.4342643578311</v>
      </c>
      <c r="I8" s="19" t="n">
        <v>116893</v>
      </c>
      <c r="J8" s="73" t="n">
        <v>3.78049072349795</v>
      </c>
      <c r="K8" s="74" t="n">
        <v>2820365.7</v>
      </c>
      <c r="L8" s="73" t="n">
        <v>91.2147550813291</v>
      </c>
      <c r="M8" s="19" t="n">
        <v>271640.3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1993403</v>
      </c>
      <c r="D9" s="72" t="n">
        <v>-263900</v>
      </c>
      <c r="E9" s="72" t="n">
        <v>1729503</v>
      </c>
      <c r="F9" s="73" t="n">
        <v>3.21849567159141</v>
      </c>
      <c r="G9" s="72" t="n">
        <v>1568168.7</v>
      </c>
      <c r="H9" s="73" t="n">
        <v>90.6716380370546</v>
      </c>
      <c r="I9" s="19" t="n">
        <v>40355</v>
      </c>
      <c r="J9" s="73" t="n">
        <v>2.33332928592781</v>
      </c>
      <c r="K9" s="74" t="n">
        <v>1608523.7</v>
      </c>
      <c r="L9" s="73" t="n">
        <v>93.0049673229824</v>
      </c>
      <c r="M9" s="19" t="n">
        <v>120979.3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728800</v>
      </c>
      <c r="D10" s="26" t="n">
        <v>13200</v>
      </c>
      <c r="E10" s="75" t="n">
        <v>742000</v>
      </c>
      <c r="F10" s="76" t="n">
        <v>1.38081505977199</v>
      </c>
      <c r="G10" s="26" t="n">
        <v>722099</v>
      </c>
      <c r="H10" s="76" t="n">
        <v>97.3179245283019</v>
      </c>
      <c r="I10" s="26" t="n">
        <v>4202</v>
      </c>
      <c r="J10" s="76" t="n">
        <v>0.566307277628032</v>
      </c>
      <c r="K10" s="77" t="n">
        <v>726301</v>
      </c>
      <c r="L10" s="76" t="n">
        <v>97.8842318059299</v>
      </c>
      <c r="M10" s="26" t="n">
        <v>15699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1</v>
      </c>
      <c r="D11" s="26" t="n">
        <v>0</v>
      </c>
      <c r="E11" s="75" t="n">
        <v>1</v>
      </c>
      <c r="F11" s="76" t="n">
        <v>1.86093673823718E-006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1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41600</v>
      </c>
      <c r="D13" s="26" t="n">
        <v>1900</v>
      </c>
      <c r="E13" s="75" t="n">
        <v>43500</v>
      </c>
      <c r="F13" s="76" t="n">
        <v>0.0809507481133172</v>
      </c>
      <c r="G13" s="26" t="n">
        <v>40817</v>
      </c>
      <c r="H13" s="76" t="n">
        <v>93.832183908046</v>
      </c>
      <c r="I13" s="26"/>
      <c r="J13" s="76" t="n">
        <v>0</v>
      </c>
      <c r="K13" s="77" t="n">
        <v>40817</v>
      </c>
      <c r="L13" s="76" t="n">
        <v>93.832183908046</v>
      </c>
      <c r="M13" s="26" t="n">
        <v>2683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33000</v>
      </c>
      <c r="D14" s="26" t="n">
        <v>-2000</v>
      </c>
      <c r="E14" s="75" t="n">
        <v>31000</v>
      </c>
      <c r="F14" s="76" t="n">
        <v>0.0576890388853525</v>
      </c>
      <c r="G14" s="26" t="n">
        <v>26073.7</v>
      </c>
      <c r="H14" s="76" t="n">
        <v>84.1087096774194</v>
      </c>
      <c r="I14" s="26"/>
      <c r="J14" s="76" t="n">
        <v>0</v>
      </c>
      <c r="K14" s="77" t="n">
        <v>26073.7</v>
      </c>
      <c r="L14" s="76" t="n">
        <v>84.1087096774194</v>
      </c>
      <c r="M14" s="26" t="n">
        <v>4926.3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800</v>
      </c>
      <c r="D15" s="26" t="n">
        <v>200</v>
      </c>
      <c r="E15" s="75" t="n">
        <v>4000</v>
      </c>
      <c r="F15" s="76" t="n">
        <v>0.00744374695294871</v>
      </c>
      <c r="G15" s="26" t="n">
        <v>2655</v>
      </c>
      <c r="H15" s="76" t="n">
        <v>66.375</v>
      </c>
      <c r="I15" s="26"/>
      <c r="J15" s="76" t="n">
        <v>0</v>
      </c>
      <c r="K15" s="77" t="n">
        <v>2655</v>
      </c>
      <c r="L15" s="76" t="n">
        <v>66.375</v>
      </c>
      <c r="M15" s="26" t="n">
        <v>1345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62500</v>
      </c>
      <c r="D16" s="26" t="n">
        <v>-6200</v>
      </c>
      <c r="E16" s="75" t="n">
        <v>56300</v>
      </c>
      <c r="F16" s="76" t="n">
        <v>0.104770738362753</v>
      </c>
      <c r="G16" s="26" t="n">
        <v>47846</v>
      </c>
      <c r="H16" s="76" t="n">
        <v>84.9840142095915</v>
      </c>
      <c r="I16" s="26"/>
      <c r="J16" s="76" t="n">
        <v>0</v>
      </c>
      <c r="K16" s="77" t="n">
        <v>47846</v>
      </c>
      <c r="L16" s="76" t="n">
        <v>84.9840142095915</v>
      </c>
      <c r="M16" s="26" t="n">
        <v>845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7000</v>
      </c>
      <c r="D17" s="26" t="n">
        <v>0</v>
      </c>
      <c r="E17" s="75" t="n">
        <v>7000</v>
      </c>
      <c r="F17" s="76" t="n">
        <v>0.0130265571676602</v>
      </c>
      <c r="G17" s="26" t="n">
        <v>5583</v>
      </c>
      <c r="H17" s="76" t="n">
        <v>79.7571428571429</v>
      </c>
      <c r="I17" s="26"/>
      <c r="J17" s="76" t="n">
        <v>0</v>
      </c>
      <c r="K17" s="77" t="n">
        <v>5583</v>
      </c>
      <c r="L17" s="76" t="n">
        <v>79.7571428571429</v>
      </c>
      <c r="M17" s="26" t="n">
        <v>14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300000</v>
      </c>
      <c r="D18" s="26" t="n">
        <v>-130000</v>
      </c>
      <c r="E18" s="75" t="n">
        <v>170000</v>
      </c>
      <c r="F18" s="76" t="n">
        <v>0.31635924550032</v>
      </c>
      <c r="G18" s="75" t="n">
        <v>118381</v>
      </c>
      <c r="H18" s="76" t="n">
        <v>69.6358823529412</v>
      </c>
      <c r="I18" s="26" t="n">
        <v>31776</v>
      </c>
      <c r="J18" s="76" t="n">
        <v>18.6917647058824</v>
      </c>
      <c r="K18" s="77" t="n">
        <v>150157</v>
      </c>
      <c r="L18" s="76" t="n">
        <v>88.3276470588235</v>
      </c>
      <c r="M18" s="26" t="n">
        <v>19843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 t="n">
        <v>300000</v>
      </c>
      <c r="D19" s="26" t="n">
        <v>-130000</v>
      </c>
      <c r="E19" s="75" t="n">
        <v>170000</v>
      </c>
      <c r="F19" s="76" t="n">
        <v>0.31635924550032</v>
      </c>
      <c r="G19" s="26" t="n">
        <v>118381</v>
      </c>
      <c r="H19" s="76" t="n">
        <v>69.6358823529412</v>
      </c>
      <c r="I19" s="26" t="n">
        <v>31776</v>
      </c>
      <c r="J19" s="76" t="n">
        <v>18.6917647058824</v>
      </c>
      <c r="K19" s="77" t="n">
        <v>150157</v>
      </c>
      <c r="L19" s="76" t="n">
        <v>88.3276470588235</v>
      </c>
      <c r="M19" s="26" t="n">
        <v>19843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/>
      <c r="D21" s="26" t="n">
        <v>0</v>
      </c>
      <c r="E21" s="75" t="n">
        <v>0</v>
      </c>
      <c r="F21" s="76" t="n">
        <v>0</v>
      </c>
      <c r="G21" s="26" t="n">
        <v>0</v>
      </c>
      <c r="H21" s="76" t="n">
        <v>0</v>
      </c>
      <c r="I21" s="26"/>
      <c r="J21" s="76" t="n">
        <v>0</v>
      </c>
      <c r="K21" s="77" t="n">
        <v>0</v>
      </c>
      <c r="L21" s="76" t="n">
        <v>0</v>
      </c>
      <c r="M21" s="26" t="n">
        <v>0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30100</v>
      </c>
      <c r="D22" s="26" t="n">
        <v>-5400</v>
      </c>
      <c r="E22" s="75" t="n">
        <v>124700</v>
      </c>
      <c r="F22" s="76" t="n">
        <v>0.232058811258176</v>
      </c>
      <c r="G22" s="26" t="n">
        <v>121560</v>
      </c>
      <c r="H22" s="76" t="n">
        <v>97.4819566960706</v>
      </c>
      <c r="I22" s="26"/>
      <c r="J22" s="76" t="n">
        <v>0</v>
      </c>
      <c r="K22" s="77" t="n">
        <v>121560</v>
      </c>
      <c r="L22" s="76" t="n">
        <v>97.4819566960706</v>
      </c>
      <c r="M22" s="26" t="n">
        <v>314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09000</v>
      </c>
      <c r="D23" s="26" t="n">
        <v>4500</v>
      </c>
      <c r="E23" s="75" t="n">
        <v>113500</v>
      </c>
      <c r="F23" s="76" t="n">
        <v>0.21121631978992</v>
      </c>
      <c r="G23" s="26" t="n">
        <v>113458</v>
      </c>
      <c r="H23" s="76" t="n">
        <v>99.9629955947137</v>
      </c>
      <c r="I23" s="26"/>
      <c r="J23" s="76" t="n">
        <v>0</v>
      </c>
      <c r="K23" s="77" t="n">
        <v>113458</v>
      </c>
      <c r="L23" s="76" t="n">
        <v>99.9629955947137</v>
      </c>
      <c r="M23" s="26" t="n">
        <v>4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92000</v>
      </c>
      <c r="D24" s="26" t="n">
        <v>0</v>
      </c>
      <c r="E24" s="75" t="n">
        <v>92000</v>
      </c>
      <c r="F24" s="76" t="n">
        <v>0.17120617991782</v>
      </c>
      <c r="G24" s="26" t="n">
        <v>81765</v>
      </c>
      <c r="H24" s="76" t="n">
        <v>88.875</v>
      </c>
      <c r="I24" s="26" t="n">
        <v>4377</v>
      </c>
      <c r="J24" s="76" t="n">
        <v>4.75760869565217</v>
      </c>
      <c r="K24" s="77" t="n">
        <v>86142</v>
      </c>
      <c r="L24" s="76" t="n">
        <v>93.6326086956522</v>
      </c>
      <c r="M24" s="26" t="n">
        <v>5858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134100</v>
      </c>
      <c r="D25" s="26" t="n">
        <v>1200</v>
      </c>
      <c r="E25" s="75" t="n">
        <v>135300</v>
      </c>
      <c r="F25" s="76" t="n">
        <v>0.25178474068349</v>
      </c>
      <c r="G25" s="26" t="n">
        <v>106214</v>
      </c>
      <c r="H25" s="76" t="n">
        <v>78.5025868440503</v>
      </c>
      <c r="I25" s="26"/>
      <c r="J25" s="76" t="n">
        <v>0</v>
      </c>
      <c r="K25" s="77" t="n">
        <v>106214</v>
      </c>
      <c r="L25" s="76" t="n">
        <v>78.5025868440503</v>
      </c>
      <c r="M25" s="26" t="n">
        <v>29086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70700</v>
      </c>
      <c r="D30" s="75" t="n">
        <v>-9200</v>
      </c>
      <c r="E30" s="75" t="n">
        <v>61500</v>
      </c>
      <c r="F30" s="76" t="n">
        <v>0.114447609401586</v>
      </c>
      <c r="G30" s="75" t="n">
        <v>61404</v>
      </c>
      <c r="H30" s="76" t="n">
        <v>99.8439024390244</v>
      </c>
      <c r="I30" s="75" t="n">
        <v>0</v>
      </c>
      <c r="J30" s="76" t="n">
        <v>0</v>
      </c>
      <c r="K30" s="77" t="n">
        <v>61404</v>
      </c>
      <c r="L30" s="76" t="n">
        <v>99.8439024390244</v>
      </c>
      <c r="M30" s="26" t="n">
        <v>96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70700</v>
      </c>
      <c r="D31" s="26" t="n">
        <v>-9200</v>
      </c>
      <c r="E31" s="75" t="n">
        <v>61500</v>
      </c>
      <c r="F31" s="76" t="n">
        <v>0.114447609401586</v>
      </c>
      <c r="G31" s="26" t="n">
        <v>61404</v>
      </c>
      <c r="H31" s="76" t="n">
        <v>99.8439024390244</v>
      </c>
      <c r="I31" s="26"/>
      <c r="J31" s="76" t="n">
        <v>0</v>
      </c>
      <c r="K31" s="77" t="n">
        <v>61404</v>
      </c>
      <c r="L31" s="76" t="n">
        <v>99.8439024390244</v>
      </c>
      <c r="M31" s="26" t="n">
        <v>96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8000</v>
      </c>
      <c r="D37" s="26" t="n">
        <v>0</v>
      </c>
      <c r="E37" s="75" t="n">
        <v>18000</v>
      </c>
      <c r="F37" s="76" t="n">
        <v>0.0334968612882692</v>
      </c>
      <c r="G37" s="26" t="n">
        <v>11953</v>
      </c>
      <c r="H37" s="76" t="n">
        <v>66.4055555555556</v>
      </c>
      <c r="I37" s="26"/>
      <c r="J37" s="76" t="n">
        <v>0</v>
      </c>
      <c r="K37" s="77" t="n">
        <v>11953</v>
      </c>
      <c r="L37" s="76" t="n">
        <v>66.4055555555556</v>
      </c>
      <c r="M37" s="26" t="n">
        <v>6047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39500</v>
      </c>
      <c r="D38" s="26" t="n">
        <v>2800</v>
      </c>
      <c r="E38" s="75" t="n">
        <v>42300</v>
      </c>
      <c r="F38" s="76" t="n">
        <v>0.0787176240274326</v>
      </c>
      <c r="G38" s="26" t="n">
        <v>42254</v>
      </c>
      <c r="H38" s="76" t="n">
        <v>99.8912529550828</v>
      </c>
      <c r="I38" s="26"/>
      <c r="J38" s="76" t="n">
        <v>0</v>
      </c>
      <c r="K38" s="77" t="n">
        <v>42254</v>
      </c>
      <c r="L38" s="76" t="n">
        <v>99.8912529550828</v>
      </c>
      <c r="M38" s="26" t="n">
        <v>46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170000</v>
      </c>
      <c r="D39" s="26" t="n">
        <v>-130900</v>
      </c>
      <c r="E39" s="75" t="n">
        <v>39100</v>
      </c>
      <c r="F39" s="76" t="n">
        <v>0.0727626264650736</v>
      </c>
      <c r="G39" s="75" t="n">
        <v>17427</v>
      </c>
      <c r="H39" s="76" t="n">
        <v>44.5703324808184</v>
      </c>
      <c r="I39" s="26" t="n">
        <v>0</v>
      </c>
      <c r="J39" s="76" t="n">
        <v>0</v>
      </c>
      <c r="K39" s="77" t="n">
        <v>17427</v>
      </c>
      <c r="L39" s="76" t="n">
        <v>44.5703324808184</v>
      </c>
      <c r="M39" s="26" t="n">
        <v>21673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170000</v>
      </c>
      <c r="D40" s="26" t="n">
        <v>-130900</v>
      </c>
      <c r="E40" s="75" t="n">
        <v>39100</v>
      </c>
      <c r="F40" s="76" t="n">
        <v>0.0727626264650736</v>
      </c>
      <c r="G40" s="26" t="n">
        <v>17427</v>
      </c>
      <c r="H40" s="76" t="n">
        <v>44.5703324808184</v>
      </c>
      <c r="I40" s="26"/>
      <c r="J40" s="76" t="n">
        <v>0</v>
      </c>
      <c r="K40" s="77" t="n">
        <v>17427</v>
      </c>
      <c r="L40" s="76" t="n">
        <v>44.5703324808184</v>
      </c>
      <c r="M40" s="26" t="n">
        <v>21673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33300</v>
      </c>
      <c r="D44" s="26" t="n">
        <v>-6000</v>
      </c>
      <c r="E44" s="75" t="n">
        <v>27300</v>
      </c>
      <c r="F44" s="76" t="n">
        <v>0.0508035729538749</v>
      </c>
      <c r="G44" s="75" t="n">
        <v>27134</v>
      </c>
      <c r="H44" s="76" t="n">
        <v>99.3919413919414</v>
      </c>
      <c r="I44" s="26" t="n">
        <v>0</v>
      </c>
      <c r="J44" s="76" t="n">
        <v>0</v>
      </c>
      <c r="K44" s="77" t="n">
        <v>27134</v>
      </c>
      <c r="L44" s="76" t="n">
        <v>99.3919413919414</v>
      </c>
      <c r="M44" s="26" t="n">
        <v>166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33300</v>
      </c>
      <c r="D45" s="26" t="n">
        <v>-6000</v>
      </c>
      <c r="E45" s="75" t="n">
        <v>27300</v>
      </c>
      <c r="F45" s="76" t="n">
        <v>0.0508035729538749</v>
      </c>
      <c r="G45" s="26" t="n">
        <v>27134</v>
      </c>
      <c r="H45" s="76" t="n">
        <v>99.3919413919414</v>
      </c>
      <c r="I45" s="26"/>
      <c r="J45" s="76" t="n">
        <v>0</v>
      </c>
      <c r="K45" s="77" t="n">
        <v>27134</v>
      </c>
      <c r="L45" s="76" t="n">
        <v>99.3919413919414</v>
      </c>
      <c r="M45" s="26" t="n">
        <v>166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20002</v>
      </c>
      <c r="D50" s="75" t="n">
        <v>2000</v>
      </c>
      <c r="E50" s="75" t="n">
        <v>22002</v>
      </c>
      <c r="F50" s="76" t="n">
        <v>0.0409443301146944</v>
      </c>
      <c r="G50" s="75" t="n">
        <v>21545</v>
      </c>
      <c r="H50" s="76" t="n">
        <v>97.9229160985365</v>
      </c>
      <c r="I50" s="75" t="n">
        <v>0</v>
      </c>
      <c r="J50" s="76" t="n">
        <v>0</v>
      </c>
      <c r="K50" s="77" t="n">
        <v>21545</v>
      </c>
      <c r="L50" s="76" t="n">
        <v>97.9229160985365</v>
      </c>
      <c r="M50" s="26" t="n">
        <v>457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 t="n">
        <v>20002</v>
      </c>
      <c r="D51" s="26" t="n">
        <v>2000</v>
      </c>
      <c r="E51" s="75" t="n">
        <v>22002</v>
      </c>
      <c r="F51" s="76" t="n">
        <v>0.0409443301146944</v>
      </c>
      <c r="G51" s="26" t="n">
        <v>21545</v>
      </c>
      <c r="H51" s="76" t="n">
        <v>97.9229160985365</v>
      </c>
      <c r="I51" s="26"/>
      <c r="J51" s="76" t="n">
        <v>0</v>
      </c>
      <c r="K51" s="77" t="n">
        <v>21545</v>
      </c>
      <c r="L51" s="76" t="n">
        <v>97.9229160985365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645002</v>
      </c>
      <c r="D54" s="19" t="n">
        <v>-21000</v>
      </c>
      <c r="E54" s="72" t="n">
        <v>624002</v>
      </c>
      <c r="F54" s="73" t="n">
        <v>1.16122824653348</v>
      </c>
      <c r="G54" s="72" t="n">
        <v>461354</v>
      </c>
      <c r="H54" s="73" t="n">
        <v>73.934698927247</v>
      </c>
      <c r="I54" s="19" t="n">
        <v>71538</v>
      </c>
      <c r="J54" s="73" t="n">
        <v>11.4643863320951</v>
      </c>
      <c r="K54" s="74" t="n">
        <v>532892</v>
      </c>
      <c r="L54" s="73" t="n">
        <v>85.3990852593421</v>
      </c>
      <c r="M54" s="19" t="n">
        <v>9111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1</v>
      </c>
      <c r="D55" s="26" t="n">
        <v>0</v>
      </c>
      <c r="E55" s="75" t="n">
        <v>1</v>
      </c>
      <c r="F55" s="76" t="n">
        <v>1.86093673823718E-006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1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20000</v>
      </c>
      <c r="D56" s="26" t="n">
        <v>-8000</v>
      </c>
      <c r="E56" s="75" t="n">
        <v>12000</v>
      </c>
      <c r="F56" s="76" t="n">
        <v>0.0223312408588461</v>
      </c>
      <c r="G56" s="75" t="n">
        <v>11718</v>
      </c>
      <c r="H56" s="76" t="n">
        <v>97.65</v>
      </c>
      <c r="I56" s="26" t="n">
        <v>0</v>
      </c>
      <c r="J56" s="76" t="n">
        <v>0</v>
      </c>
      <c r="K56" s="77" t="n">
        <v>11718</v>
      </c>
      <c r="L56" s="76" t="n">
        <v>97.65</v>
      </c>
      <c r="M56" s="26" t="n">
        <v>282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20000</v>
      </c>
      <c r="D57" s="26" t="n">
        <v>-8000</v>
      </c>
      <c r="E57" s="75" t="n">
        <v>12000</v>
      </c>
      <c r="F57" s="76" t="n">
        <v>0.0223312408588461</v>
      </c>
      <c r="G57" s="26" t="n">
        <v>11718</v>
      </c>
      <c r="H57" s="76" t="n">
        <v>97.65</v>
      </c>
      <c r="I57" s="26"/>
      <c r="J57" s="76" t="n">
        <v>0</v>
      </c>
      <c r="K57" s="77" t="n">
        <v>11718</v>
      </c>
      <c r="L57" s="76" t="n">
        <v>97.65</v>
      </c>
      <c r="M57" s="26" t="n">
        <v>282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38000</v>
      </c>
      <c r="D59" s="26" t="n">
        <v>-8691</v>
      </c>
      <c r="E59" s="75" t="n">
        <v>29309</v>
      </c>
      <c r="F59" s="76" t="n">
        <v>0.0545421948609934</v>
      </c>
      <c r="G59" s="26" t="n">
        <v>16289</v>
      </c>
      <c r="H59" s="76" t="n">
        <v>55.5767852877956</v>
      </c>
      <c r="I59" s="26" t="n">
        <v>6420</v>
      </c>
      <c r="J59" s="76" t="n">
        <v>21.904534443345</v>
      </c>
      <c r="K59" s="77" t="n">
        <v>22709</v>
      </c>
      <c r="L59" s="76" t="n">
        <v>77.4813197311406</v>
      </c>
      <c r="M59" s="26" t="n">
        <v>660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23000</v>
      </c>
      <c r="D60" s="26" t="n">
        <v>0</v>
      </c>
      <c r="E60" s="75" t="n">
        <v>23000</v>
      </c>
      <c r="F60" s="76" t="n">
        <v>0.0428015449794551</v>
      </c>
      <c r="G60" s="26" t="n">
        <v>17865</v>
      </c>
      <c r="H60" s="76" t="n">
        <v>77.6739130434783</v>
      </c>
      <c r="I60" s="26" t="n">
        <v>386</v>
      </c>
      <c r="J60" s="76" t="n">
        <v>1.67826086956522</v>
      </c>
      <c r="K60" s="77" t="n">
        <v>18251</v>
      </c>
      <c r="L60" s="76" t="n">
        <v>79.3521739130435</v>
      </c>
      <c r="M60" s="26" t="n">
        <v>4749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8000</v>
      </c>
      <c r="D61" s="26" t="n">
        <v>4500</v>
      </c>
      <c r="E61" s="75" t="n">
        <v>22500</v>
      </c>
      <c r="F61" s="76" t="n">
        <v>0.0418710766103365</v>
      </c>
      <c r="G61" s="26" t="n">
        <v>16764</v>
      </c>
      <c r="H61" s="76" t="n">
        <v>74.5066666666667</v>
      </c>
      <c r="I61" s="26" t="n">
        <v>531</v>
      </c>
      <c r="J61" s="76" t="n">
        <v>2.36</v>
      </c>
      <c r="K61" s="77" t="n">
        <v>17295</v>
      </c>
      <c r="L61" s="76" t="n">
        <v>76.8666666666667</v>
      </c>
      <c r="M61" s="26" t="n">
        <v>5205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36000</v>
      </c>
      <c r="D62" s="26" t="n">
        <v>10000</v>
      </c>
      <c r="E62" s="75" t="n">
        <v>46000</v>
      </c>
      <c r="F62" s="76" t="n">
        <v>0.0856030899589102</v>
      </c>
      <c r="G62" s="26" t="n">
        <v>37121</v>
      </c>
      <c r="H62" s="76" t="n">
        <v>80.6978260869565</v>
      </c>
      <c r="I62" s="26" t="n">
        <v>1041</v>
      </c>
      <c r="J62" s="76" t="n">
        <v>2.26304347826087</v>
      </c>
      <c r="K62" s="77" t="n">
        <v>38162</v>
      </c>
      <c r="L62" s="76" t="n">
        <v>82.9608695652174</v>
      </c>
      <c r="M62" s="26" t="n">
        <v>7838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43000</v>
      </c>
      <c r="D63" s="26" t="n">
        <v>-15000</v>
      </c>
      <c r="E63" s="75" t="n">
        <v>28000</v>
      </c>
      <c r="F63" s="76" t="n">
        <v>0.052106228670641</v>
      </c>
      <c r="G63" s="26" t="n">
        <v>235</v>
      </c>
      <c r="H63" s="76" t="n">
        <v>0.839285714285714</v>
      </c>
      <c r="I63" s="26"/>
      <c r="J63" s="76" t="n">
        <v>0</v>
      </c>
      <c r="K63" s="77" t="n">
        <v>235</v>
      </c>
      <c r="L63" s="76" t="n">
        <v>0.839285714285714</v>
      </c>
      <c r="M63" s="26" t="n">
        <v>27765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166000</v>
      </c>
      <c r="D64" s="26" t="n">
        <v>-9684</v>
      </c>
      <c r="E64" s="75" t="n">
        <v>156316</v>
      </c>
      <c r="F64" s="76" t="n">
        <v>0.290894187174283</v>
      </c>
      <c r="G64" s="75" t="n">
        <v>101242</v>
      </c>
      <c r="H64" s="76" t="n">
        <v>64.7675221986233</v>
      </c>
      <c r="I64" s="26" t="n">
        <v>51002</v>
      </c>
      <c r="J64" s="76" t="n">
        <v>32.6274981447836</v>
      </c>
      <c r="K64" s="77" t="n">
        <v>152244</v>
      </c>
      <c r="L64" s="76" t="n">
        <v>97.3950203434069</v>
      </c>
      <c r="M64" s="26" t="n">
        <v>4072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166000</v>
      </c>
      <c r="D65" s="26" t="n">
        <v>-9684</v>
      </c>
      <c r="E65" s="75" t="n">
        <v>156316</v>
      </c>
      <c r="F65" s="76" t="n">
        <v>0.290894187174283</v>
      </c>
      <c r="G65" s="26" t="n">
        <v>101242</v>
      </c>
      <c r="H65" s="76" t="n">
        <v>64.7675221986233</v>
      </c>
      <c r="I65" s="26" t="n">
        <v>51002</v>
      </c>
      <c r="J65" s="76" t="n">
        <v>32.6274981447836</v>
      </c>
      <c r="K65" s="77" t="n">
        <v>152244</v>
      </c>
      <c r="L65" s="76" t="n">
        <v>97.3950203434069</v>
      </c>
      <c r="M65" s="26" t="n">
        <v>4072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16000</v>
      </c>
      <c r="D67" s="26" t="n">
        <v>-6000</v>
      </c>
      <c r="E67" s="75" t="n">
        <v>10000</v>
      </c>
      <c r="F67" s="76" t="n">
        <v>0.0186093673823718</v>
      </c>
      <c r="G67" s="26" t="n">
        <v>6766</v>
      </c>
      <c r="H67" s="76" t="n">
        <v>67.66</v>
      </c>
      <c r="I67" s="26"/>
      <c r="J67" s="76" t="n">
        <v>0</v>
      </c>
      <c r="K67" s="77" t="n">
        <v>6766</v>
      </c>
      <c r="L67" s="76" t="n">
        <v>67.66</v>
      </c>
      <c r="M67" s="26" t="n">
        <v>3234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92000</v>
      </c>
      <c r="D68" s="26" t="n">
        <v>-27845</v>
      </c>
      <c r="E68" s="75" t="n">
        <v>64155</v>
      </c>
      <c r="F68" s="76" t="n">
        <v>0.119388396441606</v>
      </c>
      <c r="G68" s="26" t="n">
        <v>61441</v>
      </c>
      <c r="H68" s="76" t="n">
        <v>95.7696204504715</v>
      </c>
      <c r="I68" s="26"/>
      <c r="J68" s="76" t="n">
        <v>0</v>
      </c>
      <c r="K68" s="77" t="n">
        <v>61441</v>
      </c>
      <c r="L68" s="76" t="n">
        <v>95.7696204504715</v>
      </c>
      <c r="M68" s="26" t="n">
        <v>2714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60000</v>
      </c>
      <c r="D69" s="26" t="n">
        <v>0</v>
      </c>
      <c r="E69" s="75" t="n">
        <v>60000</v>
      </c>
      <c r="F69" s="76" t="n">
        <v>0.111656204294231</v>
      </c>
      <c r="G69" s="75" t="n">
        <v>53153</v>
      </c>
      <c r="H69" s="76" t="n">
        <v>88.5883333333333</v>
      </c>
      <c r="I69" s="26" t="n">
        <v>0</v>
      </c>
      <c r="J69" s="76" t="n">
        <v>0</v>
      </c>
      <c r="K69" s="77" t="n">
        <v>53153</v>
      </c>
      <c r="L69" s="76" t="n">
        <v>88.5883333333333</v>
      </c>
      <c r="M69" s="26" t="n">
        <v>6847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60000</v>
      </c>
      <c r="D70" s="26" t="n">
        <v>0</v>
      </c>
      <c r="E70" s="75" t="n">
        <v>60000</v>
      </c>
      <c r="F70" s="76" t="n">
        <v>0.111656204294231</v>
      </c>
      <c r="G70" s="26" t="n">
        <v>53153</v>
      </c>
      <c r="H70" s="76" t="n">
        <v>88.5883333333333</v>
      </c>
      <c r="I70" s="26"/>
      <c r="J70" s="76" t="n">
        <v>0</v>
      </c>
      <c r="K70" s="77" t="n">
        <v>53153</v>
      </c>
      <c r="L70" s="76" t="n">
        <v>88.5883333333333</v>
      </c>
      <c r="M70" s="26" t="n">
        <v>6847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36000</v>
      </c>
      <c r="D74" s="26" t="n">
        <v>59300</v>
      </c>
      <c r="E74" s="75" t="n">
        <v>95300</v>
      </c>
      <c r="F74" s="76" t="n">
        <v>0.177347271154003</v>
      </c>
      <c r="G74" s="26" t="n">
        <v>75918</v>
      </c>
      <c r="H74" s="76" t="n">
        <v>79.6621196222455</v>
      </c>
      <c r="I74" s="26" t="n">
        <v>12158</v>
      </c>
      <c r="J74" s="76" t="n">
        <v>12.7576075550892</v>
      </c>
      <c r="K74" s="77" t="n">
        <v>88076</v>
      </c>
      <c r="L74" s="76" t="n">
        <v>92.4197271773347</v>
      </c>
      <c r="M74" s="26" t="n">
        <v>7224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23000</v>
      </c>
      <c r="D75" s="26" t="n">
        <v>-8000</v>
      </c>
      <c r="E75" s="75" t="n">
        <v>15000</v>
      </c>
      <c r="F75" s="76" t="n">
        <v>0.0279140510735577</v>
      </c>
      <c r="G75" s="26" t="n">
        <v>8277</v>
      </c>
      <c r="H75" s="76" t="n">
        <v>55.18</v>
      </c>
      <c r="I75" s="26"/>
      <c r="J75" s="76" t="n">
        <v>0</v>
      </c>
      <c r="K75" s="77" t="n">
        <v>8277</v>
      </c>
      <c r="L75" s="76" t="n">
        <v>55.18</v>
      </c>
      <c r="M75" s="26" t="n">
        <v>6723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33000</v>
      </c>
      <c r="D76" s="26" t="n">
        <v>-2000</v>
      </c>
      <c r="E76" s="75" t="n">
        <v>31000</v>
      </c>
      <c r="F76" s="76" t="n">
        <v>0.0576890388853525</v>
      </c>
      <c r="G76" s="26" t="n">
        <v>29415</v>
      </c>
      <c r="H76" s="76" t="n">
        <v>94.8870967741936</v>
      </c>
      <c r="I76" s="26"/>
      <c r="J76" s="76" t="n">
        <v>0</v>
      </c>
      <c r="K76" s="77" t="n">
        <v>29415</v>
      </c>
      <c r="L76" s="76" t="n">
        <v>94.8870967741936</v>
      </c>
      <c r="M76" s="26" t="n">
        <v>1585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18000</v>
      </c>
      <c r="D78" s="26" t="n">
        <v>-4000</v>
      </c>
      <c r="E78" s="75" t="n">
        <v>14000</v>
      </c>
      <c r="F78" s="76" t="n">
        <v>0.0260531143353205</v>
      </c>
      <c r="G78" s="26" t="n">
        <v>10810</v>
      </c>
      <c r="H78" s="76" t="n">
        <v>77.2142857142857</v>
      </c>
      <c r="I78" s="26"/>
      <c r="J78" s="76" t="n">
        <v>0</v>
      </c>
      <c r="K78" s="77" t="n">
        <v>10810</v>
      </c>
      <c r="L78" s="76" t="n">
        <v>77.2142857142857</v>
      </c>
      <c r="M78" s="26" t="n">
        <v>319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 t="n">
        <v>10000</v>
      </c>
      <c r="D79" s="26" t="n">
        <v>-8000</v>
      </c>
      <c r="E79" s="75" t="n">
        <v>2000</v>
      </c>
      <c r="F79" s="76" t="n">
        <v>0.00372187347647435</v>
      </c>
      <c r="G79" s="26" t="n">
        <v>143</v>
      </c>
      <c r="H79" s="76" t="n">
        <v>7.15</v>
      </c>
      <c r="I79" s="26"/>
      <c r="J79" s="76" t="n">
        <v>0</v>
      </c>
      <c r="K79" s="77" t="n">
        <v>143</v>
      </c>
      <c r="L79" s="76" t="n">
        <v>7.15</v>
      </c>
      <c r="M79" s="26" t="n">
        <v>1857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2000</v>
      </c>
      <c r="D80" s="26" t="n">
        <v>0</v>
      </c>
      <c r="E80" s="75" t="n">
        <v>2000</v>
      </c>
      <c r="F80" s="76" t="n">
        <v>0.00372187347647435</v>
      </c>
      <c r="G80" s="26" t="n">
        <v>777</v>
      </c>
      <c r="H80" s="76" t="n">
        <v>38.85</v>
      </c>
      <c r="I80" s="26"/>
      <c r="J80" s="76" t="n">
        <v>0</v>
      </c>
      <c r="K80" s="77" t="n">
        <v>777</v>
      </c>
      <c r="L80" s="76" t="n">
        <v>38.85</v>
      </c>
      <c r="M80" s="26" t="n">
        <v>1223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11000</v>
      </c>
      <c r="D82" s="26" t="n">
        <v>2420</v>
      </c>
      <c r="E82" s="75" t="n">
        <v>13420</v>
      </c>
      <c r="F82" s="76" t="n">
        <v>0.0249737710271429</v>
      </c>
      <c r="G82" s="75" t="n">
        <v>13420</v>
      </c>
      <c r="H82" s="76" t="n">
        <v>100</v>
      </c>
      <c r="I82" s="26"/>
      <c r="J82" s="76" t="n">
        <v>0</v>
      </c>
      <c r="K82" s="77" t="n">
        <v>13420</v>
      </c>
      <c r="L82" s="76" t="n">
        <v>10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11000</v>
      </c>
      <c r="D88" s="26" t="n">
        <v>2420</v>
      </c>
      <c r="E88" s="75" t="n">
        <v>13420</v>
      </c>
      <c r="F88" s="76" t="n">
        <v>0.0249737710271429</v>
      </c>
      <c r="G88" s="26" t="n">
        <v>13420</v>
      </c>
      <c r="H88" s="76" t="n">
        <v>100</v>
      </c>
      <c r="I88" s="26"/>
      <c r="J88" s="76" t="n">
        <v>0</v>
      </c>
      <c r="K88" s="77" t="n">
        <v>13420</v>
      </c>
      <c r="L88" s="76" t="n">
        <v>10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</v>
      </c>
      <c r="D89" s="26" t="n">
        <v>0</v>
      </c>
      <c r="E89" s="75" t="n">
        <v>1</v>
      </c>
      <c r="F89" s="76" t="n">
        <v>1.86093673823718E-006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1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642601</v>
      </c>
      <c r="D90" s="72" t="n">
        <v>95900</v>
      </c>
      <c r="E90" s="72" t="n">
        <v>738501</v>
      </c>
      <c r="F90" s="73" t="n">
        <v>1.37430364212489</v>
      </c>
      <c r="G90" s="72" t="n">
        <v>673950</v>
      </c>
      <c r="H90" s="73" t="n">
        <v>91.2591858372568</v>
      </c>
      <c r="I90" s="72" t="n">
        <v>5000</v>
      </c>
      <c r="J90" s="73" t="n">
        <v>0.677047153626061</v>
      </c>
      <c r="K90" s="74" t="n">
        <v>678950</v>
      </c>
      <c r="L90" s="73" t="n">
        <v>91.9362329908829</v>
      </c>
      <c r="M90" s="19" t="n">
        <v>5955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52000</v>
      </c>
      <c r="D91" s="26" t="n">
        <v>16200</v>
      </c>
      <c r="E91" s="75" t="n">
        <v>68200</v>
      </c>
      <c r="F91" s="76" t="n">
        <v>0.126915885547775</v>
      </c>
      <c r="G91" s="26" t="n">
        <v>48273</v>
      </c>
      <c r="H91" s="76" t="n">
        <v>70.7815249266862</v>
      </c>
      <c r="I91" s="26"/>
      <c r="J91" s="76" t="n">
        <v>0</v>
      </c>
      <c r="K91" s="77" t="n">
        <v>48273</v>
      </c>
      <c r="L91" s="76" t="n">
        <v>70.7815249266862</v>
      </c>
      <c r="M91" s="26" t="n">
        <v>19927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240000</v>
      </c>
      <c r="D92" s="26" t="n">
        <v>58900</v>
      </c>
      <c r="E92" s="75" t="n">
        <v>298900</v>
      </c>
      <c r="F92" s="76" t="n">
        <v>0.556233991059092</v>
      </c>
      <c r="G92" s="75" t="n">
        <v>292497</v>
      </c>
      <c r="H92" s="76" t="n">
        <v>97.8578119772499</v>
      </c>
      <c r="I92" s="26" t="n">
        <v>0</v>
      </c>
      <c r="J92" s="76" t="n">
        <v>0</v>
      </c>
      <c r="K92" s="77" t="n">
        <v>292497</v>
      </c>
      <c r="L92" s="76" t="n">
        <v>97.8578119772499</v>
      </c>
      <c r="M92" s="26" t="n">
        <v>6403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240000</v>
      </c>
      <c r="D93" s="26" t="n">
        <v>58900</v>
      </c>
      <c r="E93" s="75" t="n">
        <v>298900</v>
      </c>
      <c r="F93" s="76" t="n">
        <v>0.556233991059092</v>
      </c>
      <c r="G93" s="26" t="n">
        <v>292497</v>
      </c>
      <c r="H93" s="76" t="n">
        <v>97.8578119772499</v>
      </c>
      <c r="I93" s="26"/>
      <c r="J93" s="76" t="n">
        <v>0</v>
      </c>
      <c r="K93" s="77" t="n">
        <v>292497</v>
      </c>
      <c r="L93" s="76" t="n">
        <v>97.8578119772499</v>
      </c>
      <c r="M93" s="26" t="n">
        <v>6403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285601</v>
      </c>
      <c r="D97" s="75" t="n">
        <v>16800</v>
      </c>
      <c r="E97" s="75" t="n">
        <v>302401</v>
      </c>
      <c r="F97" s="76" t="n">
        <v>0.562749130579661</v>
      </c>
      <c r="G97" s="75" t="n">
        <v>272905</v>
      </c>
      <c r="H97" s="76" t="n">
        <v>90.2460640011111</v>
      </c>
      <c r="I97" s="75" t="n">
        <v>5000</v>
      </c>
      <c r="J97" s="76" t="n">
        <v>1.65343368573517</v>
      </c>
      <c r="K97" s="77" t="n">
        <v>277905</v>
      </c>
      <c r="L97" s="76" t="n">
        <v>91.8994976868463</v>
      </c>
      <c r="M97" s="26" t="n">
        <v>24496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79000</v>
      </c>
      <c r="D98" s="26" t="n">
        <v>9000</v>
      </c>
      <c r="E98" s="75" t="n">
        <v>88000</v>
      </c>
      <c r="F98" s="76" t="n">
        <v>0.163762432964872</v>
      </c>
      <c r="G98" s="26" t="n">
        <v>84705</v>
      </c>
      <c r="H98" s="76" t="n">
        <v>96.2556818181818</v>
      </c>
      <c r="I98" s="26"/>
      <c r="J98" s="76" t="n">
        <v>0</v>
      </c>
      <c r="K98" s="77" t="n">
        <v>84705</v>
      </c>
      <c r="L98" s="76" t="n">
        <v>96.2556818181818</v>
      </c>
      <c r="M98" s="26" t="n">
        <v>3295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66600</v>
      </c>
      <c r="D99" s="75" t="n">
        <v>6800</v>
      </c>
      <c r="E99" s="75" t="n">
        <v>73400</v>
      </c>
      <c r="F99" s="76" t="n">
        <v>0.136592756586609</v>
      </c>
      <c r="G99" s="75" t="n">
        <v>69753</v>
      </c>
      <c r="H99" s="76" t="n">
        <v>95.0313351498638</v>
      </c>
      <c r="I99" s="75" t="n">
        <v>0</v>
      </c>
      <c r="J99" s="76" t="n">
        <v>0</v>
      </c>
      <c r="K99" s="77" t="n">
        <v>69753</v>
      </c>
      <c r="L99" s="76" t="n">
        <v>95.0313351498638</v>
      </c>
      <c r="M99" s="26" t="n">
        <v>3647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62500</v>
      </c>
      <c r="D100" s="26" t="n">
        <v>6500</v>
      </c>
      <c r="E100" s="75" t="n">
        <v>69000</v>
      </c>
      <c r="F100" s="76" t="n">
        <v>0.128404634938365</v>
      </c>
      <c r="G100" s="26" t="n">
        <v>65360</v>
      </c>
      <c r="H100" s="76" t="n">
        <v>94.7246376811594</v>
      </c>
      <c r="I100" s="26"/>
      <c r="J100" s="76" t="n">
        <v>0</v>
      </c>
      <c r="K100" s="77" t="n">
        <v>65360</v>
      </c>
      <c r="L100" s="76" t="n">
        <v>94.7246376811594</v>
      </c>
      <c r="M100" s="26" t="n">
        <v>364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4100</v>
      </c>
      <c r="D106" s="26" t="n">
        <v>300</v>
      </c>
      <c r="E106" s="75" t="n">
        <v>4400</v>
      </c>
      <c r="F106" s="76" t="n">
        <v>0.00818812164824358</v>
      </c>
      <c r="G106" s="26" t="n">
        <v>4393</v>
      </c>
      <c r="H106" s="76" t="n">
        <v>99.8409090909091</v>
      </c>
      <c r="I106" s="26"/>
      <c r="J106" s="76" t="n">
        <v>0</v>
      </c>
      <c r="K106" s="77" t="n">
        <v>4393</v>
      </c>
      <c r="L106" s="76" t="n">
        <v>99.8409090909091</v>
      </c>
      <c r="M106" s="26" t="n">
        <v>7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 t="n">
        <v>140001</v>
      </c>
      <c r="D110" s="26" t="n">
        <v>1000</v>
      </c>
      <c r="E110" s="75" t="n">
        <v>141001</v>
      </c>
      <c r="F110" s="76" t="n">
        <v>0.26239394102818</v>
      </c>
      <c r="G110" s="26" t="n">
        <v>118447</v>
      </c>
      <c r="H110" s="76" t="n">
        <v>84.0043687633421</v>
      </c>
      <c r="I110" s="26" t="n">
        <v>5000</v>
      </c>
      <c r="J110" s="76" t="n">
        <v>3.54607414131815</v>
      </c>
      <c r="K110" s="77" t="n">
        <v>123447</v>
      </c>
      <c r="L110" s="76" t="n">
        <v>87.5504429046603</v>
      </c>
      <c r="M110" s="26" t="n">
        <v>17554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39000</v>
      </c>
      <c r="D111" s="26" t="n">
        <v>2400</v>
      </c>
      <c r="E111" s="75" t="n">
        <v>41400</v>
      </c>
      <c r="F111" s="76" t="n">
        <v>0.0770427809630191</v>
      </c>
      <c r="G111" s="26" t="n">
        <v>36166</v>
      </c>
      <c r="H111" s="76" t="n">
        <v>87.3574879227053</v>
      </c>
      <c r="I111" s="26"/>
      <c r="J111" s="76" t="n">
        <v>0</v>
      </c>
      <c r="K111" s="77" t="n">
        <v>36166</v>
      </c>
      <c r="L111" s="76" t="n">
        <v>87.3574879227053</v>
      </c>
      <c r="M111" s="26" t="n">
        <v>5234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26000</v>
      </c>
      <c r="D112" s="26" t="n">
        <v>1600</v>
      </c>
      <c r="E112" s="75" t="n">
        <v>27600</v>
      </c>
      <c r="F112" s="76" t="n">
        <v>0.0513618539753461</v>
      </c>
      <c r="G112" s="26" t="n">
        <v>24109</v>
      </c>
      <c r="H112" s="76" t="n">
        <v>87.3514492753623</v>
      </c>
      <c r="I112" s="26"/>
      <c r="J112" s="76" t="n">
        <v>0</v>
      </c>
      <c r="K112" s="77" t="n">
        <v>24109</v>
      </c>
      <c r="L112" s="76" t="n">
        <v>87.3514492753623</v>
      </c>
      <c r="M112" s="26" t="n">
        <v>3491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40625101</v>
      </c>
      <c r="D115" s="72" t="n">
        <v>-7151705</v>
      </c>
      <c r="E115" s="72" t="n">
        <v>33473396</v>
      </c>
      <c r="F115" s="73" t="n">
        <v>62.2918723699614</v>
      </c>
      <c r="G115" s="72" t="n">
        <v>28374303.75</v>
      </c>
      <c r="H115" s="73" t="n">
        <v>84.7667316157584</v>
      </c>
      <c r="I115" s="72" t="n">
        <v>3170211</v>
      </c>
      <c r="J115" s="73" t="n">
        <v>9.47083767658352</v>
      </c>
      <c r="K115" s="74" t="n">
        <v>31544514.75</v>
      </c>
      <c r="L115" s="73" t="n">
        <v>94.2375692923419</v>
      </c>
      <c r="M115" s="19" t="n">
        <v>1928881.25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40625101</v>
      </c>
      <c r="D148" s="19" t="n">
        <v>-7151705</v>
      </c>
      <c r="E148" s="72" t="n">
        <v>33473396</v>
      </c>
      <c r="F148" s="73" t="n">
        <v>62.2918723699614</v>
      </c>
      <c r="G148" s="72" t="n">
        <v>28374303.75</v>
      </c>
      <c r="H148" s="73" t="n">
        <v>84.7667316157584</v>
      </c>
      <c r="I148" s="19" t="n">
        <v>3170211</v>
      </c>
      <c r="J148" s="73" t="n">
        <v>9.47083767658352</v>
      </c>
      <c r="K148" s="74" t="n">
        <v>31544514.75</v>
      </c>
      <c r="L148" s="73" t="n">
        <v>94.2375692923419</v>
      </c>
      <c r="M148" s="19" t="n">
        <v>1928881.25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 t="n">
        <v>4692000</v>
      </c>
      <c r="D156" s="26" t="n">
        <v>-428000</v>
      </c>
      <c r="E156" s="75" t="n">
        <v>4264000</v>
      </c>
      <c r="F156" s="76" t="n">
        <v>7.93503425184332</v>
      </c>
      <c r="G156" s="26" t="n">
        <v>4027972.98</v>
      </c>
      <c r="H156" s="76" t="n">
        <v>94.4646571294559</v>
      </c>
      <c r="I156" s="26" t="n">
        <v>233257</v>
      </c>
      <c r="J156" s="76" t="n">
        <v>5.4703799249531</v>
      </c>
      <c r="K156" s="77" t="n">
        <v>4261229.98</v>
      </c>
      <c r="L156" s="76" t="n">
        <v>99.935037054409</v>
      </c>
      <c r="M156" s="26" t="n">
        <v>2770.01999999955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 t="n">
        <v>1944000</v>
      </c>
      <c r="D168" s="26" t="n">
        <v>241000</v>
      </c>
      <c r="E168" s="75" t="n">
        <v>2185000</v>
      </c>
      <c r="F168" s="76" t="n">
        <v>4.06614677304823</v>
      </c>
      <c r="G168" s="26" t="n">
        <v>2110931</v>
      </c>
      <c r="H168" s="76" t="n">
        <v>96.610114416476</v>
      </c>
      <c r="I168" s="26" t="n">
        <v>65825</v>
      </c>
      <c r="J168" s="76" t="n">
        <v>3.01258581235698</v>
      </c>
      <c r="K168" s="77" t="n">
        <v>2176756</v>
      </c>
      <c r="L168" s="76" t="n">
        <v>99.622700228833</v>
      </c>
      <c r="M168" s="26" t="n">
        <v>8244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 t="n">
        <v>2200000</v>
      </c>
      <c r="D169" s="26" t="n">
        <v>-491764</v>
      </c>
      <c r="E169" s="75" t="n">
        <v>1708236</v>
      </c>
      <c r="F169" s="76" t="n">
        <v>3.17891912997932</v>
      </c>
      <c r="G169" s="26" t="n">
        <v>1315921</v>
      </c>
      <c r="H169" s="76" t="n">
        <v>77.0339110052709</v>
      </c>
      <c r="I169" s="26" t="n">
        <v>78165</v>
      </c>
      <c r="J169" s="76" t="n">
        <v>4.57577290257318</v>
      </c>
      <c r="K169" s="77" t="n">
        <v>1394086</v>
      </c>
      <c r="L169" s="76" t="n">
        <v>81.6096839078441</v>
      </c>
      <c r="M169" s="26" t="n">
        <v>31415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3</v>
      </c>
      <c r="B176" s="22" t="s">
        <v>514</v>
      </c>
      <c r="C176" s="75" t="n">
        <v>19700001</v>
      </c>
      <c r="D176" s="26" t="n">
        <v>-2841941</v>
      </c>
      <c r="E176" s="75" t="n">
        <v>16858060</v>
      </c>
      <c r="F176" s="76" t="n">
        <v>31.3717831894066</v>
      </c>
      <c r="G176" s="26" t="n">
        <v>12512197.77</v>
      </c>
      <c r="H176" s="76" t="n">
        <v>74.2208639072349</v>
      </c>
      <c r="I176" s="26" t="n">
        <v>2781064</v>
      </c>
      <c r="J176" s="76" t="n">
        <v>16.4969397427699</v>
      </c>
      <c r="K176" s="77" t="n">
        <v>15293261.77</v>
      </c>
      <c r="L176" s="76" t="n">
        <v>90.7178036500048</v>
      </c>
      <c r="M176" s="26" t="n">
        <v>1564798.23</v>
      </c>
    </row>
    <row r="177" customFormat="false" ht="14.65" hidden="false" customHeight="false" outlineLevel="0" collapsed="false">
      <c r="A177" s="63" t="s">
        <v>515</v>
      </c>
      <c r="B177" s="22" t="s">
        <v>516</v>
      </c>
      <c r="C177" s="75" t="n">
        <v>12000000</v>
      </c>
      <c r="D177" s="26" t="n">
        <v>-3611200</v>
      </c>
      <c r="E177" s="75" t="n">
        <v>8388800</v>
      </c>
      <c r="F177" s="76" t="n">
        <v>15.611026109724</v>
      </c>
      <c r="G177" s="26" t="n">
        <v>8366531</v>
      </c>
      <c r="H177" s="76" t="n">
        <v>99.7345389090216</v>
      </c>
      <c r="I177" s="26"/>
      <c r="J177" s="76" t="n">
        <v>0</v>
      </c>
      <c r="K177" s="77" t="n">
        <v>8366531</v>
      </c>
      <c r="L177" s="76" t="n">
        <v>99.7345389090216</v>
      </c>
      <c r="M177" s="26" t="n">
        <v>22269</v>
      </c>
    </row>
    <row r="178" customFormat="false" ht="14.65" hidden="false" customHeight="false" outlineLevel="0" collapsed="false">
      <c r="A178" s="63" t="s">
        <v>517</v>
      </c>
      <c r="B178" s="22" t="s">
        <v>399</v>
      </c>
      <c r="C178" s="75" t="n">
        <v>89100</v>
      </c>
      <c r="D178" s="26" t="n">
        <v>-19800</v>
      </c>
      <c r="E178" s="75" t="n">
        <v>69300</v>
      </c>
      <c r="F178" s="76" t="n">
        <v>0.128962915959836</v>
      </c>
      <c r="G178" s="26" t="n">
        <v>40750</v>
      </c>
      <c r="H178" s="76" t="n">
        <v>58.8023088023088</v>
      </c>
      <c r="I178" s="26" t="n">
        <v>11900</v>
      </c>
      <c r="J178" s="76" t="n">
        <v>17.1717171717172</v>
      </c>
      <c r="K178" s="77" t="n">
        <v>52650</v>
      </c>
      <c r="L178" s="76" t="n">
        <v>75.974025974026</v>
      </c>
      <c r="M178" s="26" t="n">
        <v>16650</v>
      </c>
    </row>
    <row r="179" customFormat="false" ht="14.65" hidden="false" customHeight="false" outlineLevel="0" collapsed="false">
      <c r="A179" s="62" t="s">
        <v>518</v>
      </c>
      <c r="B179" s="30" t="s">
        <v>401</v>
      </c>
      <c r="C179" s="72" t="n">
        <v>0</v>
      </c>
      <c r="D179" s="19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19" t="n">
        <v>0</v>
      </c>
      <c r="J179" s="73" t="n">
        <v>0</v>
      </c>
      <c r="K179" s="74" t="n">
        <v>0</v>
      </c>
      <c r="L179" s="73" t="n">
        <v>0</v>
      </c>
      <c r="M179" s="19" t="n">
        <v>0</v>
      </c>
    </row>
    <row r="180" customFormat="false" ht="14.65" hidden="false" customHeight="false" outlineLevel="0" collapsed="false">
      <c r="A180" s="63" t="s">
        <v>519</v>
      </c>
      <c r="B180" s="22" t="s">
        <v>403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0</v>
      </c>
      <c r="B181" s="22" t="s">
        <v>405</v>
      </c>
      <c r="C181" s="75" t="n">
        <v>0</v>
      </c>
      <c r="D181" s="26" t="n">
        <v>0</v>
      </c>
      <c r="E181" s="75" t="n">
        <v>0</v>
      </c>
      <c r="F181" s="76" t="n">
        <v>0</v>
      </c>
      <c r="G181" s="75" t="n">
        <v>0</v>
      </c>
      <c r="H181" s="76" t="n">
        <v>0</v>
      </c>
      <c r="I181" s="26" t="n">
        <v>0</v>
      </c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1</v>
      </c>
      <c r="B182" s="22" t="s">
        <v>407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2</v>
      </c>
      <c r="B183" s="22" t="s">
        <v>339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3</v>
      </c>
      <c r="B184" s="22" t="s">
        <v>410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4</v>
      </c>
      <c r="B185" s="22" t="s">
        <v>412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5</v>
      </c>
      <c r="B186" s="22" t="s">
        <v>414</v>
      </c>
      <c r="C186" s="75" t="n">
        <v>0</v>
      </c>
      <c r="D186" s="26" t="n">
        <v>0</v>
      </c>
      <c r="E186" s="75" t="n">
        <v>0</v>
      </c>
      <c r="F186" s="76" t="n">
        <v>0</v>
      </c>
      <c r="G186" s="75" t="n">
        <v>0</v>
      </c>
      <c r="H186" s="76" t="n">
        <v>0</v>
      </c>
      <c r="I186" s="26" t="n">
        <v>0</v>
      </c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6</v>
      </c>
      <c r="B187" s="22" t="s">
        <v>416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7</v>
      </c>
      <c r="B188" s="22" t="s">
        <v>153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8</v>
      </c>
      <c r="B189" s="22" t="s">
        <v>4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29</v>
      </c>
      <c r="B190" s="22" t="s">
        <v>339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0</v>
      </c>
      <c r="B191" s="22" t="s">
        <v>531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2</v>
      </c>
      <c r="B192" s="22" t="s">
        <v>440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3</v>
      </c>
      <c r="B193" s="22" t="s">
        <v>442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4</v>
      </c>
      <c r="B194" s="22" t="s">
        <v>444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3" t="s">
        <v>535</v>
      </c>
      <c r="B195" s="22" t="s">
        <v>446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2" t="s">
        <v>536</v>
      </c>
      <c r="B196" s="30" t="s">
        <v>537</v>
      </c>
      <c r="C196" s="72" t="n">
        <v>0</v>
      </c>
      <c r="D196" s="19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19" t="n">
        <v>0</v>
      </c>
      <c r="J196" s="73" t="n">
        <v>0</v>
      </c>
      <c r="K196" s="74" t="n">
        <v>0</v>
      </c>
      <c r="L196" s="73" t="n">
        <v>0</v>
      </c>
      <c r="M196" s="19" t="n">
        <v>0</v>
      </c>
    </row>
    <row r="197" customFormat="false" ht="14.65" hidden="false" customHeight="false" outlineLevel="0" collapsed="false">
      <c r="A197" s="63" t="s">
        <v>538</v>
      </c>
      <c r="B197" s="22" t="s">
        <v>539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0</v>
      </c>
      <c r="B198" s="22" t="s">
        <v>541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2</v>
      </c>
      <c r="B199" s="22" t="s">
        <v>543</v>
      </c>
      <c r="C199" s="75" t="n">
        <v>0</v>
      </c>
      <c r="D199" s="26" t="n">
        <v>0</v>
      </c>
      <c r="E199" s="75" t="n">
        <v>0</v>
      </c>
      <c r="F199" s="76" t="n">
        <v>0</v>
      </c>
      <c r="G199" s="75" t="n">
        <v>0</v>
      </c>
      <c r="H199" s="76" t="n">
        <v>0</v>
      </c>
      <c r="I199" s="26" t="n">
        <v>0</v>
      </c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4</v>
      </c>
      <c r="B200" s="22" t="s">
        <v>545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6</v>
      </c>
      <c r="B201" s="22" t="s">
        <v>547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48</v>
      </c>
      <c r="B202" s="22" t="s">
        <v>549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0</v>
      </c>
      <c r="B203" s="22" t="s">
        <v>551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2</v>
      </c>
      <c r="B204" s="22" t="s">
        <v>553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4</v>
      </c>
      <c r="B205" s="22" t="s">
        <v>555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6</v>
      </c>
      <c r="B206" s="22" t="s">
        <v>557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58</v>
      </c>
      <c r="B207" s="22" t="s">
        <v>559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0</v>
      </c>
      <c r="B208" s="22" t="s">
        <v>561</v>
      </c>
      <c r="C208" s="75" t="n">
        <v>0</v>
      </c>
      <c r="D208" s="2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26" t="n">
        <v>0</v>
      </c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2</v>
      </c>
      <c r="B209" s="22" t="s">
        <v>545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3</v>
      </c>
      <c r="B210" s="22" t="s">
        <v>564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5</v>
      </c>
      <c r="B211" s="22" t="s">
        <v>566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7</v>
      </c>
      <c r="B212" s="22" t="s">
        <v>568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69</v>
      </c>
      <c r="B213" s="22" t="s">
        <v>570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1</v>
      </c>
      <c r="B214" s="22" t="s">
        <v>572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3</v>
      </c>
      <c r="B215" s="22" t="s">
        <v>574</v>
      </c>
      <c r="C215" s="75" t="n">
        <v>0</v>
      </c>
      <c r="D215" s="26" t="n">
        <v>0</v>
      </c>
      <c r="E215" s="75" t="n">
        <v>0</v>
      </c>
      <c r="F215" s="76" t="n">
        <v>0</v>
      </c>
      <c r="G215" s="75" t="n">
        <v>0</v>
      </c>
      <c r="H215" s="76" t="n">
        <v>0</v>
      </c>
      <c r="I215" s="26" t="n">
        <v>0</v>
      </c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5</v>
      </c>
      <c r="B216" s="22" t="s">
        <v>545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6</v>
      </c>
      <c r="B217" s="22" t="s">
        <v>547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7</v>
      </c>
      <c r="B218" s="22" t="s">
        <v>578</v>
      </c>
      <c r="C218" s="75" t="n">
        <v>0</v>
      </c>
      <c r="D218" s="26" t="n">
        <v>0</v>
      </c>
      <c r="E218" s="75" t="n">
        <v>0</v>
      </c>
      <c r="F218" s="76" t="n">
        <v>0</v>
      </c>
      <c r="G218" s="75" t="n">
        <v>0</v>
      </c>
      <c r="H218" s="76" t="n">
        <v>0</v>
      </c>
      <c r="I218" s="26" t="n">
        <v>0</v>
      </c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79</v>
      </c>
      <c r="B219" s="22" t="s">
        <v>545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0</v>
      </c>
      <c r="B220" s="22" t="s">
        <v>547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1</v>
      </c>
      <c r="B221" s="22" t="s">
        <v>582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3</v>
      </c>
      <c r="B222" s="22" t="s">
        <v>584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5</v>
      </c>
      <c r="B223" s="22" t="s">
        <v>586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87</v>
      </c>
      <c r="B224" s="22" t="s">
        <v>588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89</v>
      </c>
      <c r="B225" s="22" t="s">
        <v>590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1</v>
      </c>
      <c r="B226" s="22" t="s">
        <v>592</v>
      </c>
      <c r="C226" s="75" t="n">
        <v>0</v>
      </c>
      <c r="D226" s="26" t="n">
        <v>0</v>
      </c>
      <c r="E226" s="75" t="n">
        <v>0</v>
      </c>
      <c r="F226" s="76" t="n">
        <v>0</v>
      </c>
      <c r="G226" s="75" t="n">
        <v>0</v>
      </c>
      <c r="H226" s="76" t="n">
        <v>0</v>
      </c>
      <c r="I226" s="26" t="n">
        <v>0</v>
      </c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3</v>
      </c>
      <c r="B227" s="22" t="s">
        <v>545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4</v>
      </c>
      <c r="B228" s="22" t="s">
        <v>547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5</v>
      </c>
      <c r="B229" s="22" t="s">
        <v>596</v>
      </c>
      <c r="C229" s="75" t="n">
        <v>0</v>
      </c>
      <c r="D229" s="26" t="n">
        <v>0</v>
      </c>
      <c r="E229" s="75" t="n">
        <v>0</v>
      </c>
      <c r="F229" s="76" t="n">
        <v>0</v>
      </c>
      <c r="G229" s="75" t="n">
        <v>0</v>
      </c>
      <c r="H229" s="76" t="n">
        <v>0</v>
      </c>
      <c r="I229" s="26" t="n">
        <v>0</v>
      </c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7</v>
      </c>
      <c r="B230" s="22" t="s">
        <v>545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8</v>
      </c>
      <c r="B231" s="22" t="s">
        <v>547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599</v>
      </c>
      <c r="B232" s="22" t="s">
        <v>600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1</v>
      </c>
      <c r="B233" s="22" t="s">
        <v>602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3</v>
      </c>
      <c r="B234" s="22" t="s">
        <v>604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5</v>
      </c>
      <c r="B235" s="22" t="s">
        <v>606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7</v>
      </c>
      <c r="B236" s="22" t="s">
        <v>608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09</v>
      </c>
      <c r="B237" s="22" t="s">
        <v>610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1</v>
      </c>
      <c r="B238" s="22" t="s">
        <v>612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3</v>
      </c>
      <c r="B239" s="22" t="s">
        <v>614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5</v>
      </c>
      <c r="B240" s="22" t="s">
        <v>616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7</v>
      </c>
      <c r="B241" s="22" t="s">
        <v>618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3" t="s">
        <v>619</v>
      </c>
      <c r="B242" s="22" t="s">
        <v>121</v>
      </c>
      <c r="C242" s="75"/>
      <c r="D242" s="26" t="n">
        <v>0</v>
      </c>
      <c r="E242" s="75" t="n">
        <v>0</v>
      </c>
      <c r="F242" s="76" t="n">
        <v>0</v>
      </c>
      <c r="G242" s="26" t="n">
        <v>0</v>
      </c>
      <c r="H242" s="76" t="n">
        <v>0</v>
      </c>
      <c r="I242" s="26"/>
      <c r="J242" s="76" t="n">
        <v>0</v>
      </c>
      <c r="K242" s="77" t="n">
        <v>0</v>
      </c>
      <c r="L242" s="76" t="n">
        <v>0</v>
      </c>
      <c r="M242" s="26" t="n">
        <v>0</v>
      </c>
    </row>
    <row r="243" customFormat="false" ht="14.65" hidden="false" customHeight="false" outlineLevel="0" collapsed="false">
      <c r="A243" s="62" t="s">
        <v>621</v>
      </c>
      <c r="B243" s="30" t="s">
        <v>622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3</v>
      </c>
      <c r="B244" s="30" t="s">
        <v>624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5</v>
      </c>
      <c r="B245" s="30" t="s">
        <v>626</v>
      </c>
      <c r="C245" s="72"/>
      <c r="D245" s="26" t="n">
        <v>0</v>
      </c>
      <c r="E245" s="72" t="n">
        <v>0</v>
      </c>
      <c r="F245" s="73" t="n">
        <v>0</v>
      </c>
      <c r="G245" s="26" t="n">
        <v>0</v>
      </c>
      <c r="H245" s="73" t="n">
        <v>0</v>
      </c>
      <c r="I245" s="19"/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7</v>
      </c>
      <c r="B246" s="30" t="s">
        <v>628</v>
      </c>
      <c r="C246" s="72" t="n">
        <v>191000</v>
      </c>
      <c r="D246" s="19" t="n">
        <v>0</v>
      </c>
      <c r="E246" s="72" t="n">
        <v>191000</v>
      </c>
      <c r="F246" s="73" t="n">
        <v>0.355438917003301</v>
      </c>
      <c r="G246" s="72" t="n">
        <v>170535</v>
      </c>
      <c r="H246" s="73" t="n">
        <v>89.2853403141361</v>
      </c>
      <c r="I246" s="19" t="n">
        <v>0</v>
      </c>
      <c r="J246" s="73" t="n">
        <v>0</v>
      </c>
      <c r="K246" s="74" t="n">
        <v>170535</v>
      </c>
      <c r="L246" s="73" t="n">
        <v>89.2853403141361</v>
      </c>
      <c r="M246" s="19" t="n">
        <v>20465</v>
      </c>
    </row>
    <row r="247" customFormat="false" ht="14.65" hidden="false" customHeight="false" outlineLevel="0" collapsed="false">
      <c r="A247" s="62" t="s">
        <v>629</v>
      </c>
      <c r="B247" s="30" t="s">
        <v>630</v>
      </c>
      <c r="C247" s="72" t="n">
        <v>191000</v>
      </c>
      <c r="D247" s="19" t="n">
        <v>0</v>
      </c>
      <c r="E247" s="72" t="n">
        <v>191000</v>
      </c>
      <c r="F247" s="73" t="n">
        <v>0.355438917003301</v>
      </c>
      <c r="G247" s="72" t="n">
        <v>170535</v>
      </c>
      <c r="H247" s="73" t="n">
        <v>89.2853403141361</v>
      </c>
      <c r="I247" s="19" t="n">
        <v>0</v>
      </c>
      <c r="J247" s="73" t="n">
        <v>0</v>
      </c>
      <c r="K247" s="74" t="n">
        <v>170535</v>
      </c>
      <c r="L247" s="73" t="n">
        <v>89.2853403141361</v>
      </c>
      <c r="M247" s="19" t="n">
        <v>20465</v>
      </c>
    </row>
    <row r="248" customFormat="false" ht="14.65" hidden="false" customHeight="false" outlineLevel="0" collapsed="false">
      <c r="A248" s="63" t="s">
        <v>631</v>
      </c>
      <c r="B248" s="22" t="s">
        <v>632</v>
      </c>
      <c r="C248" s="75" t="n">
        <v>168000</v>
      </c>
      <c r="D248" s="26" t="n">
        <v>0</v>
      </c>
      <c r="E248" s="75" t="n">
        <v>168000</v>
      </c>
      <c r="F248" s="76" t="n">
        <v>0.312637372023846</v>
      </c>
      <c r="G248" s="26" t="n">
        <v>153006</v>
      </c>
      <c r="H248" s="76" t="n">
        <v>91.075</v>
      </c>
      <c r="I248" s="26"/>
      <c r="J248" s="76" t="n">
        <v>0</v>
      </c>
      <c r="K248" s="77" t="n">
        <v>153006</v>
      </c>
      <c r="L248" s="76" t="n">
        <v>91.075</v>
      </c>
      <c r="M248" s="26" t="n">
        <v>14994</v>
      </c>
    </row>
    <row r="249" customFormat="false" ht="14.65" hidden="false" customHeight="false" outlineLevel="0" collapsed="false">
      <c r="A249" s="63" t="s">
        <v>633</v>
      </c>
      <c r="B249" s="22" t="s">
        <v>634</v>
      </c>
      <c r="C249" s="75" t="n">
        <v>19000</v>
      </c>
      <c r="D249" s="26" t="n">
        <v>0</v>
      </c>
      <c r="E249" s="75" t="n">
        <v>19000</v>
      </c>
      <c r="F249" s="76" t="n">
        <v>0.0353577980265064</v>
      </c>
      <c r="G249" s="26" t="n">
        <v>17529</v>
      </c>
      <c r="H249" s="76" t="n">
        <v>92.2578947368421</v>
      </c>
      <c r="I249" s="26"/>
      <c r="J249" s="76" t="n">
        <v>0</v>
      </c>
      <c r="K249" s="77" t="n">
        <v>17529</v>
      </c>
      <c r="L249" s="76" t="n">
        <v>92.2578947368421</v>
      </c>
      <c r="M249" s="26" t="n">
        <v>1471</v>
      </c>
    </row>
    <row r="250" customFormat="false" ht="14.65" hidden="false" customHeight="false" outlineLevel="0" collapsed="false">
      <c r="A250" s="63" t="s">
        <v>635</v>
      </c>
      <c r="B250" s="22" t="s">
        <v>410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3" t="s">
        <v>636</v>
      </c>
      <c r="B251" s="22" t="s">
        <v>637</v>
      </c>
      <c r="C251" s="75" t="n">
        <v>4000</v>
      </c>
      <c r="D251" s="26" t="n">
        <v>0</v>
      </c>
      <c r="E251" s="75" t="n">
        <v>4000</v>
      </c>
      <c r="F251" s="76" t="n">
        <v>0.00744374695294871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4000</v>
      </c>
    </row>
    <row r="252" customFormat="false" ht="14.65" hidden="false" customHeight="false" outlineLevel="0" collapsed="false">
      <c r="A252" s="62" t="s">
        <v>638</v>
      </c>
      <c r="B252" s="30" t="s">
        <v>639</v>
      </c>
      <c r="C252" s="72" t="n">
        <v>0</v>
      </c>
      <c r="D252" s="19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19" t="n">
        <v>0</v>
      </c>
      <c r="J252" s="73" t="n">
        <v>0</v>
      </c>
      <c r="K252" s="74" t="n">
        <v>0</v>
      </c>
      <c r="L252" s="73" t="n">
        <v>0</v>
      </c>
      <c r="M252" s="19" t="n">
        <v>0</v>
      </c>
    </row>
    <row r="253" customFormat="false" ht="14.65" hidden="false" customHeight="false" outlineLevel="0" collapsed="false">
      <c r="A253" s="63" t="s">
        <v>640</v>
      </c>
      <c r="B253" s="22" t="s">
        <v>632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1</v>
      </c>
      <c r="B254" s="22" t="s">
        <v>634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2</v>
      </c>
      <c r="B255" s="22" t="s">
        <v>643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3" t="s">
        <v>644</v>
      </c>
      <c r="B256" s="22" t="s">
        <v>637</v>
      </c>
      <c r="C256" s="75"/>
      <c r="D256" s="26" t="n">
        <v>0</v>
      </c>
      <c r="E256" s="75" t="n">
        <v>0</v>
      </c>
      <c r="F256" s="76" t="n">
        <v>0</v>
      </c>
      <c r="G256" s="26" t="n">
        <v>0</v>
      </c>
      <c r="H256" s="76" t="n">
        <v>0</v>
      </c>
      <c r="I256" s="26"/>
      <c r="J256" s="76" t="n">
        <v>0</v>
      </c>
      <c r="K256" s="77" t="n">
        <v>0</v>
      </c>
      <c r="L256" s="76" t="n">
        <v>0</v>
      </c>
      <c r="M256" s="26" t="n">
        <v>0</v>
      </c>
    </row>
    <row r="257" customFormat="false" ht="14.65" hidden="false" customHeight="false" outlineLevel="0" collapsed="false">
      <c r="A257" s="62" t="s">
        <v>645</v>
      </c>
      <c r="B257" s="30" t="s">
        <v>622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6</v>
      </c>
      <c r="B258" s="30" t="s">
        <v>624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7</v>
      </c>
      <c r="B259" s="30" t="s">
        <v>626</v>
      </c>
      <c r="C259" s="72"/>
      <c r="D259" s="26" t="n">
        <v>0</v>
      </c>
      <c r="E259" s="72" t="n">
        <v>0</v>
      </c>
      <c r="F259" s="73" t="n">
        <v>0</v>
      </c>
      <c r="G259" s="26" t="n">
        <v>0</v>
      </c>
      <c r="H259" s="73" t="n">
        <v>0</v>
      </c>
      <c r="I259" s="19"/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2" t="s">
        <v>648</v>
      </c>
      <c r="B260" s="30" t="s">
        <v>649</v>
      </c>
      <c r="C260" s="72" t="n">
        <v>15948214</v>
      </c>
      <c r="D260" s="19" t="n">
        <v>1031762</v>
      </c>
      <c r="E260" s="72" t="n">
        <v>16979976</v>
      </c>
      <c r="F260" s="73" t="n">
        <v>31.5986611527856</v>
      </c>
      <c r="G260" s="72" t="n">
        <v>16012793.26</v>
      </c>
      <c r="H260" s="73" t="n">
        <v>94.303980523883</v>
      </c>
      <c r="I260" s="19" t="n">
        <v>966489</v>
      </c>
      <c r="J260" s="73" t="n">
        <v>5.69193384018917</v>
      </c>
      <c r="K260" s="74" t="n">
        <v>16979282.26</v>
      </c>
      <c r="L260" s="73" t="n">
        <v>99.9959143640721</v>
      </c>
      <c r="M260" s="19" t="n">
        <v>693.740000002086</v>
      </c>
    </row>
    <row r="261" customFormat="false" ht="14.65" hidden="false" customHeight="false" outlineLevel="0" collapsed="false">
      <c r="A261" s="62" t="s">
        <v>650</v>
      </c>
      <c r="B261" s="30" t="s">
        <v>651</v>
      </c>
      <c r="C261" s="72" t="n">
        <v>60000</v>
      </c>
      <c r="D261" s="19" t="n">
        <v>70000</v>
      </c>
      <c r="E261" s="72" t="n">
        <v>130000</v>
      </c>
      <c r="F261" s="73" t="n">
        <v>0.241921775970833</v>
      </c>
      <c r="G261" s="72" t="n">
        <v>110607</v>
      </c>
      <c r="H261" s="73" t="n">
        <v>85.0823076923077</v>
      </c>
      <c r="I261" s="19" t="n">
        <v>18700</v>
      </c>
      <c r="J261" s="73" t="n">
        <v>14.3846153846154</v>
      </c>
      <c r="K261" s="74" t="n">
        <v>129307</v>
      </c>
      <c r="L261" s="73" t="n">
        <v>99.4669230769231</v>
      </c>
      <c r="M261" s="19" t="n">
        <v>693</v>
      </c>
    </row>
    <row r="262" customFormat="false" ht="14.65" hidden="false" customHeight="false" outlineLevel="0" collapsed="false">
      <c r="A262" s="63" t="s">
        <v>652</v>
      </c>
      <c r="B262" s="22" t="s">
        <v>653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4</v>
      </c>
      <c r="B263" s="22" t="s">
        <v>655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26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6</v>
      </c>
      <c r="B264" s="22" t="s">
        <v>657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58</v>
      </c>
      <c r="B265" s="22" t="s">
        <v>659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26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3" t="s">
        <v>660</v>
      </c>
      <c r="B266" s="22" t="s">
        <v>661</v>
      </c>
      <c r="C266" s="75"/>
      <c r="D266" s="26" t="n">
        <v>0</v>
      </c>
      <c r="E266" s="75" t="n">
        <v>0</v>
      </c>
      <c r="F266" s="76" t="n">
        <v>0</v>
      </c>
      <c r="G266" s="26" t="n">
        <v>0</v>
      </c>
      <c r="H266" s="76" t="n">
        <v>0</v>
      </c>
      <c r="I266" s="26"/>
      <c r="J266" s="76" t="n">
        <v>0</v>
      </c>
      <c r="K266" s="77" t="n">
        <v>0</v>
      </c>
      <c r="L266" s="76" t="n">
        <v>0</v>
      </c>
      <c r="M266" s="26" t="n">
        <v>0</v>
      </c>
    </row>
    <row r="267" customFormat="false" ht="14.65" hidden="false" customHeight="false" outlineLevel="0" collapsed="false">
      <c r="A267" s="63" t="s">
        <v>662</v>
      </c>
      <c r="B267" s="22" t="s">
        <v>663</v>
      </c>
      <c r="C267" s="75" t="n">
        <v>60000</v>
      </c>
      <c r="D267" s="26" t="n">
        <v>70000</v>
      </c>
      <c r="E267" s="75" t="n">
        <v>130000</v>
      </c>
      <c r="F267" s="76" t="n">
        <v>0.241921775970833</v>
      </c>
      <c r="G267" s="26" t="n">
        <v>110607</v>
      </c>
      <c r="H267" s="76" t="n">
        <v>85.0823076923077</v>
      </c>
      <c r="I267" s="26" t="n">
        <v>18700</v>
      </c>
      <c r="J267" s="76" t="n">
        <v>14.3846153846154</v>
      </c>
      <c r="K267" s="77" t="n">
        <v>129307</v>
      </c>
      <c r="L267" s="76" t="n">
        <v>99.4669230769231</v>
      </c>
      <c r="M267" s="26" t="n">
        <v>693</v>
      </c>
    </row>
    <row r="268" customFormat="false" ht="14.65" hidden="false" customHeight="false" outlineLevel="0" collapsed="false">
      <c r="A268" s="62" t="s">
        <v>664</v>
      </c>
      <c r="B268" s="30" t="s">
        <v>665</v>
      </c>
      <c r="C268" s="72" t="n">
        <v>15888214</v>
      </c>
      <c r="D268" s="19" t="n">
        <v>961762</v>
      </c>
      <c r="E268" s="72" t="n">
        <v>16849976</v>
      </c>
      <c r="F268" s="73" t="n">
        <v>31.3567393768147</v>
      </c>
      <c r="G268" s="72" t="n">
        <v>15902186.26</v>
      </c>
      <c r="H268" s="73" t="n">
        <v>94.3751270624955</v>
      </c>
      <c r="I268" s="19" t="n">
        <v>947789</v>
      </c>
      <c r="J268" s="73" t="n">
        <v>5.62486854580683</v>
      </c>
      <c r="K268" s="74" t="n">
        <v>16849975.26</v>
      </c>
      <c r="L268" s="73" t="n">
        <v>99.9999956083023</v>
      </c>
      <c r="M268" s="19" t="n">
        <v>0.740000002086163</v>
      </c>
    </row>
    <row r="269" customFormat="false" ht="14.65" hidden="false" customHeight="false" outlineLevel="0" collapsed="false">
      <c r="A269" s="63" t="s">
        <v>666</v>
      </c>
      <c r="B269" s="22" t="s">
        <v>53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7</v>
      </c>
      <c r="B270" s="22" t="s">
        <v>549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26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8</v>
      </c>
      <c r="B271" s="22" t="s">
        <v>543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69</v>
      </c>
      <c r="B272" s="22" t="s">
        <v>559</v>
      </c>
      <c r="C272" s="75" t="n">
        <v>0</v>
      </c>
      <c r="D272" s="26" t="n">
        <v>0</v>
      </c>
      <c r="E272" s="75" t="n">
        <v>0</v>
      </c>
      <c r="F272" s="76" t="n">
        <v>0</v>
      </c>
      <c r="G272" s="75" t="n">
        <v>0</v>
      </c>
      <c r="H272" s="76" t="n">
        <v>0</v>
      </c>
      <c r="I272" s="26" t="n">
        <v>0</v>
      </c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0</v>
      </c>
      <c r="B273" s="22" t="s">
        <v>545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1</v>
      </c>
      <c r="B274" s="22" t="s">
        <v>547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2</v>
      </c>
      <c r="B275" s="22" t="s">
        <v>673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26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4</v>
      </c>
      <c r="B276" s="22" t="s">
        <v>675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6</v>
      </c>
      <c r="B277" s="22" t="s">
        <v>677</v>
      </c>
      <c r="C277" s="75" t="n">
        <v>0</v>
      </c>
      <c r="D277" s="26" t="n">
        <v>0</v>
      </c>
      <c r="E277" s="75" t="n">
        <v>0</v>
      </c>
      <c r="F277" s="76" t="n">
        <v>0</v>
      </c>
      <c r="G277" s="75" t="n">
        <v>0</v>
      </c>
      <c r="H277" s="76" t="n">
        <v>0</v>
      </c>
      <c r="I277" s="26" t="n">
        <v>0</v>
      </c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78</v>
      </c>
      <c r="B278" s="22" t="s">
        <v>679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0</v>
      </c>
      <c r="B279" s="22" t="s">
        <v>681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2</v>
      </c>
      <c r="B280" s="22" t="s">
        <v>574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3</v>
      </c>
      <c r="B281" s="22" t="s">
        <v>582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4</v>
      </c>
      <c r="B282" s="22" t="s">
        <v>685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6</v>
      </c>
      <c r="B283" s="22" t="s">
        <v>570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7</v>
      </c>
      <c r="B284" s="22" t="s">
        <v>584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8</v>
      </c>
      <c r="B285" s="22" t="s">
        <v>592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89</v>
      </c>
      <c r="B286" s="22" t="s">
        <v>59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0</v>
      </c>
      <c r="B287" s="22" t="s">
        <v>600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1</v>
      </c>
      <c r="B288" s="22" t="s">
        <v>606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2</v>
      </c>
      <c r="B289" s="22" t="s">
        <v>557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3</v>
      </c>
      <c r="B290" s="22" t="s">
        <v>578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4</v>
      </c>
      <c r="B291" s="22" t="s">
        <v>695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6</v>
      </c>
      <c r="B292" s="22" t="s">
        <v>59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7</v>
      </c>
      <c r="B293" s="22" t="s">
        <v>620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26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698</v>
      </c>
      <c r="B294" s="22" t="s">
        <v>699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0</v>
      </c>
      <c r="B295" s="22" t="s">
        <v>171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1</v>
      </c>
      <c r="B296" s="22" t="s">
        <v>702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3</v>
      </c>
      <c r="B297" s="22" t="s">
        <v>704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5</v>
      </c>
      <c r="B298" s="22" t="s">
        <v>706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7</v>
      </c>
      <c r="B299" s="22" t="s">
        <v>708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09</v>
      </c>
      <c r="B300" s="22" t="s">
        <v>710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1</v>
      </c>
      <c r="B301" s="22" t="s">
        <v>712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3</v>
      </c>
      <c r="B302" s="22" t="s">
        <v>714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26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5</v>
      </c>
      <c r="B303" s="22" t="s">
        <v>716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7</v>
      </c>
      <c r="B304" s="22" t="s">
        <v>718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19</v>
      </c>
      <c r="B305" s="22" t="s">
        <v>720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1</v>
      </c>
      <c r="B306" s="22" t="s">
        <v>722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3</v>
      </c>
      <c r="B307" s="22" t="s">
        <v>724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5</v>
      </c>
      <c r="B308" s="22" t="s">
        <v>726</v>
      </c>
      <c r="C308" s="75" t="n">
        <v>251000</v>
      </c>
      <c r="D308" s="26" t="n">
        <v>-49578</v>
      </c>
      <c r="E308" s="75" t="n">
        <v>201422</v>
      </c>
      <c r="F308" s="76" t="n">
        <v>0.374833599689209</v>
      </c>
      <c r="G308" s="26" t="n">
        <v>126022</v>
      </c>
      <c r="H308" s="76" t="n">
        <v>62.566154640506</v>
      </c>
      <c r="I308" s="26" t="n">
        <v>75400</v>
      </c>
      <c r="J308" s="76" t="n">
        <v>37.433845359494</v>
      </c>
      <c r="K308" s="77" t="n">
        <v>201422</v>
      </c>
      <c r="L308" s="76" t="n">
        <v>100</v>
      </c>
      <c r="M308" s="26" t="n">
        <v>0</v>
      </c>
    </row>
    <row r="309" customFormat="false" ht="14.65" hidden="false" customHeight="false" outlineLevel="0" collapsed="false">
      <c r="A309" s="63" t="s">
        <v>727</v>
      </c>
      <c r="B309" s="22" t="s">
        <v>728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26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5</v>
      </c>
      <c r="B310" s="22" t="s">
        <v>736</v>
      </c>
      <c r="C310" s="75" t="n">
        <v>15637214</v>
      </c>
      <c r="D310" s="26" t="n">
        <v>1011340</v>
      </c>
      <c r="E310" s="75" t="n">
        <v>16648554</v>
      </c>
      <c r="F310" s="76" t="n">
        <v>30.9819057771255</v>
      </c>
      <c r="G310" s="26" t="n">
        <v>15776164.26</v>
      </c>
      <c r="H310" s="76" t="n">
        <v>94.75996690163</v>
      </c>
      <c r="I310" s="26" t="n">
        <v>872389</v>
      </c>
      <c r="J310" s="76" t="n">
        <v>5.24002865353952</v>
      </c>
      <c r="K310" s="77" t="n">
        <v>16648553.26</v>
      </c>
      <c r="L310" s="76" t="n">
        <v>99.9999955551695</v>
      </c>
      <c r="M310" s="26" t="n">
        <v>0.740000000223517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26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19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19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26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2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84" t="s">
        <v>741</v>
      </c>
      <c r="B315" s="58" t="s">
        <v>742</v>
      </c>
      <c r="C315" s="85" t="n">
        <v>60045321</v>
      </c>
      <c r="D315" s="40" t="n">
        <v>-6308943</v>
      </c>
      <c r="E315" s="85" t="n">
        <v>53736378</v>
      </c>
      <c r="F315" s="59" t="n">
        <v>100</v>
      </c>
      <c r="G315" s="40" t="n">
        <v>47261104.71</v>
      </c>
      <c r="H315" s="59" t="n">
        <v>87.9499260445131</v>
      </c>
      <c r="I315" s="40" t="n">
        <v>4253593</v>
      </c>
      <c r="J315" s="59" t="n">
        <v>7.91566748320849</v>
      </c>
      <c r="K315" s="86" t="n">
        <v>51514697.71</v>
      </c>
      <c r="L315" s="59" t="n">
        <v>95.8655935277216</v>
      </c>
      <c r="M315" s="40" t="n">
        <v>2221680.29</v>
      </c>
    </row>
  </sheetData>
  <mergeCells count="5">
    <mergeCell ref="A1:M1"/>
    <mergeCell ref="A2:M2"/>
    <mergeCell ref="A3:M3"/>
    <mergeCell ref="A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6 A1:M31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014578</v>
      </c>
      <c r="D7" s="17" t="n">
        <v>35082</v>
      </c>
      <c r="E7" s="71" t="n">
        <v>4049660</v>
      </c>
      <c r="F7" s="44" t="n">
        <v>6.41815715655761</v>
      </c>
      <c r="G7" s="71" t="n">
        <v>3177296</v>
      </c>
      <c r="H7" s="44" t="n">
        <v>78.4583397124697</v>
      </c>
      <c r="I7" s="17" t="n">
        <v>188530</v>
      </c>
      <c r="J7" s="44" t="n">
        <v>4.65545255651092</v>
      </c>
      <c r="K7" s="71" t="n">
        <v>3365826</v>
      </c>
      <c r="L7" s="44" t="n">
        <v>83.1137922689806</v>
      </c>
      <c r="M7" s="17" t="n">
        <v>68383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801026</v>
      </c>
      <c r="D8" s="19" t="n">
        <v>35082</v>
      </c>
      <c r="E8" s="72" t="n">
        <v>3836108</v>
      </c>
      <c r="F8" s="73" t="n">
        <v>6.07970644783214</v>
      </c>
      <c r="G8" s="72" t="n">
        <v>3177296</v>
      </c>
      <c r="H8" s="73" t="n">
        <v>82.8260309668028</v>
      </c>
      <c r="I8" s="19" t="n">
        <v>188530</v>
      </c>
      <c r="J8" s="73" t="n">
        <v>4.91461658535161</v>
      </c>
      <c r="K8" s="74" t="n">
        <v>3365826</v>
      </c>
      <c r="L8" s="73" t="n">
        <v>87.7406475521544</v>
      </c>
      <c r="M8" s="19" t="n">
        <v>470282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2568570</v>
      </c>
      <c r="D9" s="72" t="n">
        <v>-17000</v>
      </c>
      <c r="E9" s="72" t="n">
        <v>2551570</v>
      </c>
      <c r="F9" s="73" t="n">
        <v>4.04388942675624</v>
      </c>
      <c r="G9" s="72" t="n">
        <v>2274213</v>
      </c>
      <c r="H9" s="73" t="n">
        <v>89.1299474441226</v>
      </c>
      <c r="I9" s="72" t="n">
        <v>4598</v>
      </c>
      <c r="J9" s="73" t="n">
        <v>0.180202777113699</v>
      </c>
      <c r="K9" s="74" t="n">
        <v>2278811</v>
      </c>
      <c r="L9" s="73" t="n">
        <v>89.3101502212363</v>
      </c>
      <c r="M9" s="19" t="n">
        <v>272759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099717</v>
      </c>
      <c r="D10" s="26" t="n">
        <v>197725</v>
      </c>
      <c r="E10" s="75" t="n">
        <v>1297442</v>
      </c>
      <c r="F10" s="76" t="n">
        <v>2.05626809596816</v>
      </c>
      <c r="G10" s="26" t="n">
        <v>1213552</v>
      </c>
      <c r="H10" s="76" t="n">
        <v>93.5342003727334</v>
      </c>
      <c r="I10" s="26"/>
      <c r="J10" s="76" t="n">
        <v>0</v>
      </c>
      <c r="K10" s="77" t="n">
        <v>1213552</v>
      </c>
      <c r="L10" s="76" t="n">
        <v>93.5342003727334</v>
      </c>
      <c r="M10" s="26" t="n">
        <v>8389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50000</v>
      </c>
      <c r="D11" s="26" t="n">
        <v>46000</v>
      </c>
      <c r="E11" s="75" t="n">
        <v>96000</v>
      </c>
      <c r="F11" s="76" t="n">
        <v>0.152146868386366</v>
      </c>
      <c r="G11" s="26" t="n">
        <v>88737</v>
      </c>
      <c r="H11" s="76" t="n">
        <v>92.434375</v>
      </c>
      <c r="I11" s="26"/>
      <c r="J11" s="76" t="n">
        <v>0</v>
      </c>
      <c r="K11" s="77" t="n">
        <v>88737</v>
      </c>
      <c r="L11" s="76" t="n">
        <v>92.434375</v>
      </c>
      <c r="M11" s="26" t="n">
        <v>7263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77810</v>
      </c>
      <c r="D13" s="26" t="n">
        <v>16200</v>
      </c>
      <c r="E13" s="75" t="n">
        <v>94010</v>
      </c>
      <c r="F13" s="76" t="n">
        <v>0.148992990593773</v>
      </c>
      <c r="G13" s="26" t="n">
        <v>80262</v>
      </c>
      <c r="H13" s="76" t="n">
        <v>85.3760238272524</v>
      </c>
      <c r="I13" s="26"/>
      <c r="J13" s="76" t="n">
        <v>0</v>
      </c>
      <c r="K13" s="77" t="n">
        <v>80262</v>
      </c>
      <c r="L13" s="76" t="n">
        <v>85.3760238272524</v>
      </c>
      <c r="M13" s="26" t="n">
        <v>13748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5000</v>
      </c>
      <c r="D14" s="26" t="n">
        <v>2012</v>
      </c>
      <c r="E14" s="75" t="n">
        <v>17012</v>
      </c>
      <c r="F14" s="76" t="n">
        <v>0.0269616929686339</v>
      </c>
      <c r="G14" s="26" t="n">
        <v>13167</v>
      </c>
      <c r="H14" s="76" t="n">
        <v>77.3983070773572</v>
      </c>
      <c r="I14" s="26"/>
      <c r="J14" s="76" t="n">
        <v>0</v>
      </c>
      <c r="K14" s="77" t="n">
        <v>13167</v>
      </c>
      <c r="L14" s="76" t="n">
        <v>77.3983070773572</v>
      </c>
      <c r="M14" s="26" t="n">
        <v>3845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2768</v>
      </c>
      <c r="D15" s="26" t="n">
        <v>0</v>
      </c>
      <c r="E15" s="75" t="n">
        <v>2768</v>
      </c>
      <c r="F15" s="76" t="n">
        <v>0.00438690137180688</v>
      </c>
      <c r="G15" s="26" t="n">
        <v>2452</v>
      </c>
      <c r="H15" s="76" t="n">
        <v>88.5838150289017</v>
      </c>
      <c r="I15" s="26"/>
      <c r="J15" s="76" t="n">
        <v>0</v>
      </c>
      <c r="K15" s="77" t="n">
        <v>2452</v>
      </c>
      <c r="L15" s="76" t="n">
        <v>88.5838150289017</v>
      </c>
      <c r="M15" s="26" t="n">
        <v>3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910</v>
      </c>
      <c r="D16" s="26" t="n">
        <v>1408</v>
      </c>
      <c r="E16" s="75" t="n">
        <v>5318</v>
      </c>
      <c r="F16" s="76" t="n">
        <v>0.00842830256331972</v>
      </c>
      <c r="G16" s="26" t="n">
        <v>4614</v>
      </c>
      <c r="H16" s="76" t="n">
        <v>86.7619405791651</v>
      </c>
      <c r="I16" s="26"/>
      <c r="J16" s="76" t="n">
        <v>0</v>
      </c>
      <c r="K16" s="77" t="n">
        <v>4614</v>
      </c>
      <c r="L16" s="76" t="n">
        <v>86.7619405791651</v>
      </c>
      <c r="M16" s="26" t="n">
        <v>70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32062</v>
      </c>
      <c r="D17" s="26" t="n">
        <v>7000</v>
      </c>
      <c r="E17" s="75" t="n">
        <v>39062</v>
      </c>
      <c r="F17" s="76" t="n">
        <v>0.0619079268011273</v>
      </c>
      <c r="G17" s="26" t="n">
        <v>31861</v>
      </c>
      <c r="H17" s="76" t="n">
        <v>81.5652040346116</v>
      </c>
      <c r="I17" s="26"/>
      <c r="J17" s="76" t="n">
        <v>0</v>
      </c>
      <c r="K17" s="77" t="n">
        <v>31861</v>
      </c>
      <c r="L17" s="76" t="n">
        <v>81.5652040346116</v>
      </c>
      <c r="M17" s="26" t="n">
        <v>7201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50000</v>
      </c>
      <c r="D21" s="26" t="n">
        <v>0</v>
      </c>
      <c r="E21" s="75" t="n">
        <v>50000</v>
      </c>
      <c r="F21" s="76" t="n">
        <v>0.0792431606178989</v>
      </c>
      <c r="G21" s="26" t="n">
        <v>45385</v>
      </c>
      <c r="H21" s="76" t="n">
        <v>90.77</v>
      </c>
      <c r="I21" s="26" t="n">
        <v>4598</v>
      </c>
      <c r="J21" s="76" t="n">
        <v>9.196</v>
      </c>
      <c r="K21" s="77" t="n">
        <v>49983</v>
      </c>
      <c r="L21" s="76" t="n">
        <v>99.966</v>
      </c>
      <c r="M21" s="26" t="n">
        <v>17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83554</v>
      </c>
      <c r="D22" s="26" t="n">
        <v>24175</v>
      </c>
      <c r="E22" s="75" t="n">
        <v>207729</v>
      </c>
      <c r="F22" s="76" t="n">
        <v>0.32922205023991</v>
      </c>
      <c r="G22" s="26" t="n">
        <v>190116</v>
      </c>
      <c r="H22" s="76" t="n">
        <v>91.521164594255</v>
      </c>
      <c r="I22" s="26"/>
      <c r="J22" s="76" t="n">
        <v>0</v>
      </c>
      <c r="K22" s="77" t="n">
        <v>190116</v>
      </c>
      <c r="L22" s="76" t="n">
        <v>91.521164594255</v>
      </c>
      <c r="M22" s="26" t="n">
        <v>1761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53993</v>
      </c>
      <c r="D23" s="26" t="n">
        <v>50000</v>
      </c>
      <c r="E23" s="75" t="n">
        <v>203993</v>
      </c>
      <c r="F23" s="76" t="n">
        <v>0.323301001278541</v>
      </c>
      <c r="G23" s="26" t="n">
        <v>158121</v>
      </c>
      <c r="H23" s="76" t="n">
        <v>77.5129538758683</v>
      </c>
      <c r="I23" s="26"/>
      <c r="J23" s="76" t="n">
        <v>0</v>
      </c>
      <c r="K23" s="77" t="n">
        <v>158121</v>
      </c>
      <c r="L23" s="76" t="n">
        <v>77.5129538758683</v>
      </c>
      <c r="M23" s="26" t="n">
        <v>4587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75368</v>
      </c>
      <c r="D24" s="26" t="n">
        <v>31800</v>
      </c>
      <c r="E24" s="75" t="n">
        <v>107168</v>
      </c>
      <c r="F24" s="76" t="n">
        <v>0.16984662074198</v>
      </c>
      <c r="G24" s="26" t="n">
        <v>77169</v>
      </c>
      <c r="H24" s="76" t="n">
        <v>72.0075022394745</v>
      </c>
      <c r="I24" s="26"/>
      <c r="J24" s="76" t="n">
        <v>0</v>
      </c>
      <c r="K24" s="77" t="n">
        <v>77169</v>
      </c>
      <c r="L24" s="76" t="n">
        <v>72.0075022394745</v>
      </c>
      <c r="M24" s="26" t="n">
        <v>2999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4062</v>
      </c>
      <c r="D25" s="26" t="n">
        <v>5504</v>
      </c>
      <c r="E25" s="75" t="n">
        <v>399566</v>
      </c>
      <c r="F25" s="76" t="n">
        <v>0.633257454309028</v>
      </c>
      <c r="G25" s="26" t="n">
        <v>340886</v>
      </c>
      <c r="H25" s="76" t="n">
        <v>85.3140657613511</v>
      </c>
      <c r="I25" s="26"/>
      <c r="J25" s="76" t="n">
        <v>0</v>
      </c>
      <c r="K25" s="77" t="n">
        <v>340886</v>
      </c>
      <c r="L25" s="76" t="n">
        <v>85.3140657613511</v>
      </c>
      <c r="M25" s="26" t="n">
        <v>5868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2735</v>
      </c>
      <c r="D26" s="26" t="n">
        <v>482</v>
      </c>
      <c r="E26" s="75" t="n">
        <v>3217</v>
      </c>
      <c r="F26" s="76" t="n">
        <v>0.00509850495415561</v>
      </c>
      <c r="G26" s="26" t="n">
        <v>3108</v>
      </c>
      <c r="H26" s="76" t="n">
        <v>96.6117500777122</v>
      </c>
      <c r="I26" s="26"/>
      <c r="J26" s="76" t="n">
        <v>0</v>
      </c>
      <c r="K26" s="77" t="n">
        <v>3108</v>
      </c>
      <c r="L26" s="76" t="n">
        <v>96.6117500777122</v>
      </c>
      <c r="M26" s="26" t="n">
        <v>109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207</v>
      </c>
      <c r="D27" s="26" t="n">
        <v>1150</v>
      </c>
      <c r="E27" s="75" t="n">
        <v>1357</v>
      </c>
      <c r="F27" s="76" t="n">
        <v>0.00215065937916978</v>
      </c>
      <c r="G27" s="26" t="n">
        <v>1155</v>
      </c>
      <c r="H27" s="76" t="n">
        <v>85.1142225497421</v>
      </c>
      <c r="I27" s="26"/>
      <c r="J27" s="76" t="n">
        <v>0</v>
      </c>
      <c r="K27" s="77" t="n">
        <v>1155</v>
      </c>
      <c r="L27" s="76" t="n">
        <v>85.1142225497421</v>
      </c>
      <c r="M27" s="26" t="n">
        <v>202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26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5</v>
      </c>
      <c r="B37" s="22" t="s">
        <v>296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7</v>
      </c>
      <c r="B38" s="22" t="s">
        <v>298</v>
      </c>
      <c r="C38" s="75" t="n">
        <v>6000</v>
      </c>
      <c r="D38" s="26" t="n">
        <v>14000</v>
      </c>
      <c r="E38" s="75" t="n">
        <v>20000</v>
      </c>
      <c r="F38" s="76" t="n">
        <v>0.0316972642471595</v>
      </c>
      <c r="G38" s="26" t="n">
        <v>18702</v>
      </c>
      <c r="H38" s="76" t="n">
        <v>93.51</v>
      </c>
      <c r="I38" s="26"/>
      <c r="J38" s="76" t="n">
        <v>0</v>
      </c>
      <c r="K38" s="77" t="n">
        <v>18702</v>
      </c>
      <c r="L38" s="76" t="n">
        <v>93.51</v>
      </c>
      <c r="M38" s="26" t="n">
        <v>1298</v>
      </c>
    </row>
    <row r="39" customFormat="false" ht="14.65" hidden="false" customHeight="false" outlineLevel="0" collapsed="false">
      <c r="A39" s="63" t="s">
        <v>299</v>
      </c>
      <c r="B39" s="22" t="s">
        <v>300</v>
      </c>
      <c r="C39" s="75" t="n">
        <v>4248</v>
      </c>
      <c r="D39" s="26" t="n">
        <v>680</v>
      </c>
      <c r="E39" s="75" t="n">
        <v>4928</v>
      </c>
      <c r="F39" s="76" t="n">
        <v>0.00781020591050011</v>
      </c>
      <c r="G39" s="26" t="n">
        <v>4707</v>
      </c>
      <c r="H39" s="76" t="n">
        <v>95.5154220779221</v>
      </c>
      <c r="I39" s="26"/>
      <c r="J39" s="76" t="n">
        <v>0</v>
      </c>
      <c r="K39" s="77" t="n">
        <v>4707</v>
      </c>
      <c r="L39" s="76" t="n">
        <v>95.5154220779221</v>
      </c>
      <c r="M39" s="26" t="n">
        <v>221</v>
      </c>
    </row>
    <row r="40" customFormat="false" ht="14.65" hidden="false" customHeight="false" outlineLevel="0" collapsed="false">
      <c r="A40" s="63" t="s">
        <v>301</v>
      </c>
      <c r="B40" s="22" t="s">
        <v>302</v>
      </c>
      <c r="C40" s="75" t="n">
        <v>0</v>
      </c>
      <c r="D40" s="2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26" t="n">
        <v>0</v>
      </c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3</v>
      </c>
      <c r="B41" s="22" t="s">
        <v>304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5</v>
      </c>
      <c r="B42" s="22" t="s">
        <v>306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7</v>
      </c>
      <c r="B43" s="22" t="s">
        <v>308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09</v>
      </c>
      <c r="B44" s="22" t="s">
        <v>310</v>
      </c>
      <c r="C44" s="75" t="n">
        <v>415136</v>
      </c>
      <c r="D44" s="26" t="n">
        <v>-415136</v>
      </c>
      <c r="E44" s="75" t="n">
        <v>0</v>
      </c>
      <c r="F44" s="76" t="n">
        <v>0</v>
      </c>
      <c r="G44" s="26" t="n">
        <v>0</v>
      </c>
      <c r="H44" s="76" t="n">
        <v>0</v>
      </c>
      <c r="I44" s="26"/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1</v>
      </c>
      <c r="B45" s="22" t="s">
        <v>312</v>
      </c>
      <c r="C45" s="75" t="n">
        <v>2000</v>
      </c>
      <c r="D45" s="26" t="n">
        <v>0</v>
      </c>
      <c r="E45" s="75" t="n">
        <v>2000</v>
      </c>
      <c r="F45" s="76" t="n">
        <v>0.00316972642471595</v>
      </c>
      <c r="G45" s="75" t="n">
        <v>219</v>
      </c>
      <c r="H45" s="76" t="n">
        <v>10.95</v>
      </c>
      <c r="I45" s="26" t="n">
        <v>0</v>
      </c>
      <c r="J45" s="76" t="n">
        <v>0</v>
      </c>
      <c r="K45" s="77" t="n">
        <v>219</v>
      </c>
      <c r="L45" s="76" t="n">
        <v>10.95</v>
      </c>
      <c r="M45" s="26" t="n">
        <v>1781</v>
      </c>
    </row>
    <row r="46" customFormat="false" ht="14.65" hidden="false" customHeight="false" outlineLevel="0" collapsed="false">
      <c r="A46" s="63" t="s">
        <v>313</v>
      </c>
      <c r="B46" s="22" t="s">
        <v>314</v>
      </c>
      <c r="C46" s="75" t="n">
        <v>2000</v>
      </c>
      <c r="D46" s="26" t="n">
        <v>0</v>
      </c>
      <c r="E46" s="75" t="n">
        <v>2000</v>
      </c>
      <c r="F46" s="76" t="n">
        <v>0.00316972642471595</v>
      </c>
      <c r="G46" s="26" t="n">
        <v>219</v>
      </c>
      <c r="H46" s="76" t="n">
        <v>10.95</v>
      </c>
      <c r="I46" s="26"/>
      <c r="J46" s="76" t="n">
        <v>0</v>
      </c>
      <c r="K46" s="77" t="n">
        <v>219</v>
      </c>
      <c r="L46" s="76" t="n">
        <v>10.95</v>
      </c>
      <c r="M46" s="26" t="n">
        <v>1781</v>
      </c>
    </row>
    <row r="47" customFormat="false" ht="14.65" hidden="false" customHeight="false" outlineLevel="0" collapsed="false">
      <c r="A47" s="63" t="s">
        <v>315</v>
      </c>
      <c r="B47" s="22" t="s">
        <v>316</v>
      </c>
      <c r="C47" s="75"/>
      <c r="D47" s="26" t="n">
        <v>0</v>
      </c>
      <c r="E47" s="75" t="n">
        <v>0</v>
      </c>
      <c r="F47" s="76" t="n">
        <v>0</v>
      </c>
      <c r="G47" s="26" t="n">
        <v>0</v>
      </c>
      <c r="H47" s="76" t="n">
        <v>0</v>
      </c>
      <c r="I47" s="26"/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7</v>
      </c>
      <c r="B48" s="22" t="s">
        <v>318</v>
      </c>
      <c r="C48" s="75" t="n">
        <v>0</v>
      </c>
      <c r="D48" s="2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26" t="n">
        <v>0</v>
      </c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19</v>
      </c>
      <c r="B49" s="22" t="s">
        <v>320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1</v>
      </c>
      <c r="B50" s="22" t="s">
        <v>322</v>
      </c>
      <c r="C50" s="75"/>
      <c r="D50" s="26" t="n">
        <v>0</v>
      </c>
      <c r="E50" s="75" t="n">
        <v>0</v>
      </c>
      <c r="F50" s="76" t="n">
        <v>0</v>
      </c>
      <c r="G50" s="26" t="n">
        <v>0</v>
      </c>
      <c r="H50" s="76" t="n">
        <v>0</v>
      </c>
      <c r="I50" s="26"/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3</v>
      </c>
      <c r="B51" s="22" t="s">
        <v>324</v>
      </c>
      <c r="C51" s="75" t="n">
        <v>0</v>
      </c>
      <c r="D51" s="26" t="n">
        <v>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0</v>
      </c>
      <c r="J51" s="76" t="n">
        <v>0</v>
      </c>
      <c r="K51" s="77" t="n">
        <v>0</v>
      </c>
      <c r="L51" s="76" t="n">
        <v>0</v>
      </c>
      <c r="M51" s="26" t="n">
        <v>0</v>
      </c>
    </row>
    <row r="52" customFormat="false" ht="14.65" hidden="false" customHeight="false" outlineLevel="0" collapsed="false">
      <c r="A52" s="63" t="s">
        <v>325</v>
      </c>
      <c r="B52" s="22" t="s">
        <v>326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7</v>
      </c>
      <c r="B53" s="22" t="s">
        <v>328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3" t="s">
        <v>329</v>
      </c>
      <c r="B54" s="22" t="s">
        <v>330</v>
      </c>
      <c r="C54" s="75"/>
      <c r="D54" s="26" t="n">
        <v>0</v>
      </c>
      <c r="E54" s="75" t="n">
        <v>0</v>
      </c>
      <c r="F54" s="76" t="n">
        <v>0</v>
      </c>
      <c r="G54" s="26" t="n">
        <v>0</v>
      </c>
      <c r="H54" s="76" t="n">
        <v>0</v>
      </c>
      <c r="I54" s="26"/>
      <c r="J54" s="76" t="n">
        <v>0</v>
      </c>
      <c r="K54" s="77" t="n">
        <v>0</v>
      </c>
      <c r="L54" s="76" t="n">
        <v>0</v>
      </c>
      <c r="M54" s="26"/>
    </row>
    <row r="55" customFormat="false" ht="14.65" hidden="false" customHeight="false" outlineLevel="0" collapsed="false">
      <c r="A55" s="62" t="s">
        <v>331</v>
      </c>
      <c r="B55" s="30" t="s">
        <v>332</v>
      </c>
      <c r="C55" s="72" t="n">
        <v>361162</v>
      </c>
      <c r="D55" s="19" t="n">
        <v>52082</v>
      </c>
      <c r="E55" s="72" t="n">
        <v>413244</v>
      </c>
      <c r="F55" s="73" t="n">
        <v>0.65493521332766</v>
      </c>
      <c r="G55" s="72" t="n">
        <v>353031</v>
      </c>
      <c r="H55" s="73" t="n">
        <v>85.4291895345123</v>
      </c>
      <c r="I55" s="19" t="n">
        <v>31932</v>
      </c>
      <c r="J55" s="73" t="n">
        <v>7.72715393326945</v>
      </c>
      <c r="K55" s="74" t="n">
        <v>384963</v>
      </c>
      <c r="L55" s="73" t="n">
        <v>93.1563434677817</v>
      </c>
      <c r="M55" s="19" t="n">
        <v>28281</v>
      </c>
    </row>
    <row r="56" customFormat="false" ht="14.65" hidden="false" customHeight="false" outlineLevel="0" collapsed="false">
      <c r="A56" s="63" t="s">
        <v>333</v>
      </c>
      <c r="B56" s="22" t="s">
        <v>91</v>
      </c>
      <c r="C56" s="75" t="n">
        <v>9324</v>
      </c>
      <c r="D56" s="26" t="n">
        <v>9402</v>
      </c>
      <c r="E56" s="75" t="n">
        <v>18726</v>
      </c>
      <c r="F56" s="76" t="n">
        <v>0.0296781485146155</v>
      </c>
      <c r="G56" s="26" t="n">
        <v>13601</v>
      </c>
      <c r="H56" s="76" t="n">
        <v>72.6316351596711</v>
      </c>
      <c r="I56" s="26" t="n">
        <v>1298</v>
      </c>
      <c r="J56" s="76" t="n">
        <v>6.93153903663356</v>
      </c>
      <c r="K56" s="77" t="n">
        <v>14899</v>
      </c>
      <c r="L56" s="76" t="n">
        <v>79.5631741963046</v>
      </c>
      <c r="M56" s="26" t="n">
        <v>3827</v>
      </c>
    </row>
    <row r="57" customFormat="false" ht="14.65" hidden="false" customHeight="false" outlineLevel="0" collapsed="false">
      <c r="A57" s="63" t="s">
        <v>334</v>
      </c>
      <c r="B57" s="22" t="s">
        <v>335</v>
      </c>
      <c r="C57" s="75" t="n">
        <v>3611</v>
      </c>
      <c r="D57" s="26" t="n">
        <v>-1500</v>
      </c>
      <c r="E57" s="75" t="n">
        <v>2111</v>
      </c>
      <c r="F57" s="76" t="n">
        <v>0.00334564624128769</v>
      </c>
      <c r="G57" s="75" t="n">
        <v>1236</v>
      </c>
      <c r="H57" s="76" t="n">
        <v>58.5504500236855</v>
      </c>
      <c r="I57" s="26" t="n">
        <v>310</v>
      </c>
      <c r="J57" s="76" t="n">
        <v>14.68498342018</v>
      </c>
      <c r="K57" s="77" t="n">
        <v>1546</v>
      </c>
      <c r="L57" s="76" t="n">
        <v>73.2354334438655</v>
      </c>
      <c r="M57" s="26" t="n">
        <v>565</v>
      </c>
    </row>
    <row r="58" customFormat="false" ht="14.65" hidden="false" customHeight="false" outlineLevel="0" collapsed="false">
      <c r="A58" s="63" t="s">
        <v>336</v>
      </c>
      <c r="B58" s="22" t="s">
        <v>337</v>
      </c>
      <c r="C58" s="75" t="n">
        <v>3611</v>
      </c>
      <c r="D58" s="26" t="n">
        <v>-1500</v>
      </c>
      <c r="E58" s="75" t="n">
        <v>2111</v>
      </c>
      <c r="F58" s="76" t="n">
        <v>0.00334564624128769</v>
      </c>
      <c r="G58" s="26" t="n">
        <v>1236</v>
      </c>
      <c r="H58" s="76" t="n">
        <v>58.5504500236855</v>
      </c>
      <c r="I58" s="26" t="n">
        <v>310</v>
      </c>
      <c r="J58" s="76" t="n">
        <v>14.68498342018</v>
      </c>
      <c r="K58" s="77" t="n">
        <v>1546</v>
      </c>
      <c r="L58" s="76" t="n">
        <v>73.2354334438655</v>
      </c>
      <c r="M58" s="26" t="n">
        <v>565</v>
      </c>
    </row>
    <row r="59" customFormat="false" ht="14.65" hidden="false" customHeight="false" outlineLevel="0" collapsed="false">
      <c r="A59" s="63" t="s">
        <v>338</v>
      </c>
      <c r="B59" s="22" t="s">
        <v>339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0</v>
      </c>
      <c r="B60" s="22" t="s">
        <v>341</v>
      </c>
      <c r="C60" s="75" t="n">
        <v>35646</v>
      </c>
      <c r="D60" s="26" t="n">
        <v>-6500</v>
      </c>
      <c r="E60" s="75" t="n">
        <v>29146</v>
      </c>
      <c r="F60" s="76" t="n">
        <v>0.0461924231873856</v>
      </c>
      <c r="G60" s="26" t="n">
        <v>22000</v>
      </c>
      <c r="H60" s="76" t="n">
        <v>75.4820558567213</v>
      </c>
      <c r="I60" s="26" t="n">
        <v>6017</v>
      </c>
      <c r="J60" s="76" t="n">
        <v>20.6443422768133</v>
      </c>
      <c r="K60" s="77" t="n">
        <v>28017</v>
      </c>
      <c r="L60" s="76" t="n">
        <v>96.1263981335346</v>
      </c>
      <c r="M60" s="26" t="n">
        <v>1129</v>
      </c>
    </row>
    <row r="61" customFormat="false" ht="14.65" hidden="false" customHeight="false" outlineLevel="0" collapsed="false">
      <c r="A61" s="63" t="s">
        <v>342</v>
      </c>
      <c r="B61" s="22" t="s">
        <v>343</v>
      </c>
      <c r="C61" s="75" t="n">
        <v>20250</v>
      </c>
      <c r="D61" s="26" t="n">
        <v>0</v>
      </c>
      <c r="E61" s="75" t="n">
        <v>20250</v>
      </c>
      <c r="F61" s="76" t="n">
        <v>0.032093480050249</v>
      </c>
      <c r="G61" s="26" t="n">
        <v>9960</v>
      </c>
      <c r="H61" s="76" t="n">
        <v>49.1851851851852</v>
      </c>
      <c r="I61" s="26"/>
      <c r="J61" s="76" t="n">
        <v>0</v>
      </c>
      <c r="K61" s="77" t="n">
        <v>9960</v>
      </c>
      <c r="L61" s="76" t="n">
        <v>49.1851851851852</v>
      </c>
      <c r="M61" s="26" t="n">
        <v>10290</v>
      </c>
    </row>
    <row r="62" customFormat="false" ht="14.65" hidden="false" customHeight="false" outlineLevel="0" collapsed="false">
      <c r="A62" s="63" t="s">
        <v>344</v>
      </c>
      <c r="B62" s="22" t="s">
        <v>345</v>
      </c>
      <c r="C62" s="75" t="n">
        <v>32975</v>
      </c>
      <c r="D62" s="26" t="n">
        <v>3000</v>
      </c>
      <c r="E62" s="75" t="n">
        <v>35975</v>
      </c>
      <c r="F62" s="76" t="n">
        <v>0.0570154540645782</v>
      </c>
      <c r="G62" s="26" t="n">
        <v>30714</v>
      </c>
      <c r="H62" s="76" t="n">
        <v>85.3759555246699</v>
      </c>
      <c r="I62" s="26" t="n">
        <v>5251</v>
      </c>
      <c r="J62" s="76" t="n">
        <v>14.5962473940236</v>
      </c>
      <c r="K62" s="77" t="n">
        <v>35965</v>
      </c>
      <c r="L62" s="76" t="n">
        <v>99.9722029186935</v>
      </c>
      <c r="M62" s="26" t="n">
        <v>10</v>
      </c>
    </row>
    <row r="63" customFormat="false" ht="14.65" hidden="false" customHeight="false" outlineLevel="0" collapsed="false">
      <c r="A63" s="63" t="s">
        <v>346</v>
      </c>
      <c r="B63" s="22" t="s">
        <v>347</v>
      </c>
      <c r="C63" s="75" t="n">
        <v>16400</v>
      </c>
      <c r="D63" s="26" t="n">
        <v>0</v>
      </c>
      <c r="E63" s="75" t="n">
        <v>16400</v>
      </c>
      <c r="F63" s="76" t="n">
        <v>0.0259917566826708</v>
      </c>
      <c r="G63" s="26" t="n">
        <v>15173</v>
      </c>
      <c r="H63" s="76" t="n">
        <v>92.5182926829268</v>
      </c>
      <c r="I63" s="26" t="n">
        <v>1031</v>
      </c>
      <c r="J63" s="76" t="n">
        <v>6.28658536585366</v>
      </c>
      <c r="K63" s="77" t="n">
        <v>16204</v>
      </c>
      <c r="L63" s="76" t="n">
        <v>98.8048780487805</v>
      </c>
      <c r="M63" s="26" t="n">
        <v>196</v>
      </c>
    </row>
    <row r="64" customFormat="false" ht="14.65" hidden="false" customHeight="false" outlineLevel="0" collapsed="false">
      <c r="A64" s="63" t="s">
        <v>348</v>
      </c>
      <c r="B64" s="22" t="s">
        <v>349</v>
      </c>
      <c r="C64" s="75"/>
      <c r="D64" s="26" t="n">
        <v>0</v>
      </c>
      <c r="E64" s="75" t="n">
        <v>0</v>
      </c>
      <c r="F64" s="76" t="n">
        <v>0</v>
      </c>
      <c r="G64" s="26" t="n">
        <v>0</v>
      </c>
      <c r="H64" s="76" t="n">
        <v>0</v>
      </c>
      <c r="I64" s="26"/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0</v>
      </c>
      <c r="B65" s="22" t="s">
        <v>351</v>
      </c>
      <c r="C65" s="26" t="n">
        <v>43049</v>
      </c>
      <c r="D65" s="26" t="n">
        <v>39480</v>
      </c>
      <c r="E65" s="75" t="n">
        <v>82529</v>
      </c>
      <c r="F65" s="76" t="n">
        <v>0.130797176052692</v>
      </c>
      <c r="G65" s="75" t="n">
        <v>72931</v>
      </c>
      <c r="H65" s="76" t="n">
        <v>88.3701486750112</v>
      </c>
      <c r="I65" s="26" t="n">
        <v>9585</v>
      </c>
      <c r="J65" s="76" t="n">
        <v>11.6140992863115</v>
      </c>
      <c r="K65" s="77" t="n">
        <v>82516</v>
      </c>
      <c r="L65" s="76" t="n">
        <v>99.9842479613227</v>
      </c>
      <c r="M65" s="26" t="n">
        <v>13</v>
      </c>
    </row>
    <row r="66" customFormat="false" ht="14.65" hidden="false" customHeight="false" outlineLevel="0" collapsed="false">
      <c r="A66" s="63" t="s">
        <v>352</v>
      </c>
      <c r="B66" s="22" t="s">
        <v>353</v>
      </c>
      <c r="C66" s="75" t="n">
        <v>43049</v>
      </c>
      <c r="D66" s="26" t="n">
        <v>39480</v>
      </c>
      <c r="E66" s="75" t="n">
        <v>82529</v>
      </c>
      <c r="F66" s="76" t="n">
        <v>0.130797176052692</v>
      </c>
      <c r="G66" s="26" t="n">
        <v>72931</v>
      </c>
      <c r="H66" s="76" t="n">
        <v>88.3701486750112</v>
      </c>
      <c r="I66" s="26" t="n">
        <v>9585</v>
      </c>
      <c r="J66" s="76" t="n">
        <v>11.6140992863115</v>
      </c>
      <c r="K66" s="77" t="n">
        <v>82516</v>
      </c>
      <c r="L66" s="76" t="n">
        <v>99.9842479613227</v>
      </c>
      <c r="M66" s="26" t="n">
        <v>13</v>
      </c>
    </row>
    <row r="67" customFormat="false" ht="14.65" hidden="false" customHeight="false" outlineLevel="0" collapsed="false">
      <c r="A67" s="63" t="s">
        <v>354</v>
      </c>
      <c r="B67" s="22" t="s">
        <v>355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6</v>
      </c>
      <c r="B68" s="22" t="s">
        <v>357</v>
      </c>
      <c r="C68" s="75" t="n">
        <v>46228</v>
      </c>
      <c r="D68" s="26" t="n">
        <v>-8000</v>
      </c>
      <c r="E68" s="75" t="n">
        <v>38228</v>
      </c>
      <c r="F68" s="76" t="n">
        <v>0.0605861508820208</v>
      </c>
      <c r="G68" s="26" t="n">
        <v>35036</v>
      </c>
      <c r="H68" s="76" t="n">
        <v>91.6500994035785</v>
      </c>
      <c r="I68" s="26" t="n">
        <v>3163</v>
      </c>
      <c r="J68" s="76" t="n">
        <v>8.2740399707021</v>
      </c>
      <c r="K68" s="77" t="n">
        <v>38199</v>
      </c>
      <c r="L68" s="76" t="n">
        <v>99.9241393742806</v>
      </c>
      <c r="M68" s="26" t="n">
        <v>29</v>
      </c>
    </row>
    <row r="69" customFormat="false" ht="14.65" hidden="false" customHeight="false" outlineLevel="0" collapsed="false">
      <c r="A69" s="63" t="s">
        <v>358</v>
      </c>
      <c r="B69" s="22" t="s">
        <v>359</v>
      </c>
      <c r="C69" s="75" t="n">
        <v>23598</v>
      </c>
      <c r="D69" s="26" t="n">
        <v>21200</v>
      </c>
      <c r="E69" s="75" t="n">
        <v>44798</v>
      </c>
      <c r="F69" s="76" t="n">
        <v>0.0709987021872127</v>
      </c>
      <c r="G69" s="26" t="n">
        <v>43092</v>
      </c>
      <c r="H69" s="76" t="n">
        <v>96.1917942765302</v>
      </c>
      <c r="I69" s="26" t="n">
        <v>600</v>
      </c>
      <c r="J69" s="76" t="n">
        <v>1.33934550649583</v>
      </c>
      <c r="K69" s="77" t="n">
        <v>43692</v>
      </c>
      <c r="L69" s="76" t="n">
        <v>97.531139783026</v>
      </c>
      <c r="M69" s="26" t="n">
        <v>1106</v>
      </c>
    </row>
    <row r="70" customFormat="false" ht="14.65" hidden="false" customHeight="false" outlineLevel="0" collapsed="false">
      <c r="A70" s="63" t="s">
        <v>360</v>
      </c>
      <c r="B70" s="22" t="s">
        <v>361</v>
      </c>
      <c r="C70" s="75" t="n">
        <v>27600</v>
      </c>
      <c r="D70" s="26" t="n">
        <v>0</v>
      </c>
      <c r="E70" s="75" t="n">
        <v>27600</v>
      </c>
      <c r="F70" s="76" t="n">
        <v>0.0437422246610802</v>
      </c>
      <c r="G70" s="75" t="n">
        <v>25181</v>
      </c>
      <c r="H70" s="76" t="n">
        <v>91.2355072463768</v>
      </c>
      <c r="I70" s="26" t="n">
        <v>468</v>
      </c>
      <c r="J70" s="76" t="n">
        <v>1.69565217391304</v>
      </c>
      <c r="K70" s="77" t="n">
        <v>25649</v>
      </c>
      <c r="L70" s="76" t="n">
        <v>92.9311594202899</v>
      </c>
      <c r="M70" s="26" t="n">
        <v>1951</v>
      </c>
    </row>
    <row r="71" customFormat="false" ht="14.65" hidden="false" customHeight="false" outlineLevel="0" collapsed="false">
      <c r="A71" s="63" t="s">
        <v>362</v>
      </c>
      <c r="B71" s="22" t="s">
        <v>363</v>
      </c>
      <c r="C71" s="75" t="n">
        <v>27600</v>
      </c>
      <c r="D71" s="26" t="n">
        <v>0</v>
      </c>
      <c r="E71" s="75" t="n">
        <v>27600</v>
      </c>
      <c r="F71" s="76" t="n">
        <v>0.0437422246610802</v>
      </c>
      <c r="G71" s="26" t="n">
        <v>25181</v>
      </c>
      <c r="H71" s="76" t="n">
        <v>91.2355072463768</v>
      </c>
      <c r="I71" s="26" t="n">
        <v>468</v>
      </c>
      <c r="J71" s="76" t="n">
        <v>1.69565217391304</v>
      </c>
      <c r="K71" s="77" t="n">
        <v>25649</v>
      </c>
      <c r="L71" s="76" t="n">
        <v>92.9311594202899</v>
      </c>
      <c r="M71" s="26" t="n">
        <v>1951</v>
      </c>
    </row>
    <row r="72" customFormat="false" ht="14.65" hidden="false" customHeight="false" outlineLevel="0" collapsed="false">
      <c r="A72" s="63" t="s">
        <v>364</v>
      </c>
      <c r="B72" s="22" t="s">
        <v>365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6</v>
      </c>
      <c r="B73" s="22" t="s">
        <v>367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68</v>
      </c>
      <c r="B74" s="22" t="s">
        <v>369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0</v>
      </c>
      <c r="B75" s="22" t="s">
        <v>371</v>
      </c>
      <c r="C75" s="75" t="n">
        <v>46484</v>
      </c>
      <c r="D75" s="26" t="n">
        <v>2000</v>
      </c>
      <c r="E75" s="75" t="n">
        <v>48484</v>
      </c>
      <c r="F75" s="76" t="n">
        <v>0.0768405079879642</v>
      </c>
      <c r="G75" s="26" t="n">
        <v>37893</v>
      </c>
      <c r="H75" s="76" t="n">
        <v>78.1556802244039</v>
      </c>
      <c r="I75" s="26" t="n">
        <v>3781</v>
      </c>
      <c r="J75" s="76" t="n">
        <v>7.79844897285703</v>
      </c>
      <c r="K75" s="77" t="n">
        <v>41674</v>
      </c>
      <c r="L75" s="76" t="n">
        <v>85.954129197261</v>
      </c>
      <c r="M75" s="26" t="n">
        <v>6810</v>
      </c>
    </row>
    <row r="76" customFormat="false" ht="14.65" hidden="false" customHeight="false" outlineLevel="0" collapsed="false">
      <c r="A76" s="63" t="s">
        <v>372</v>
      </c>
      <c r="B76" s="22" t="s">
        <v>373</v>
      </c>
      <c r="C76" s="75" t="n">
        <v>16800</v>
      </c>
      <c r="D76" s="26" t="n">
        <v>0</v>
      </c>
      <c r="E76" s="75" t="n">
        <v>16800</v>
      </c>
      <c r="F76" s="76" t="n">
        <v>0.026625701967614</v>
      </c>
      <c r="G76" s="26" t="n">
        <v>14756</v>
      </c>
      <c r="H76" s="76" t="n">
        <v>87.8333333333333</v>
      </c>
      <c r="I76" s="26" t="n">
        <v>428</v>
      </c>
      <c r="J76" s="76" t="n">
        <v>2.54761904761905</v>
      </c>
      <c r="K76" s="77" t="n">
        <v>15184</v>
      </c>
      <c r="L76" s="76" t="n">
        <v>90.3809523809524</v>
      </c>
      <c r="M76" s="26" t="n">
        <v>1616</v>
      </c>
    </row>
    <row r="77" customFormat="false" ht="14.65" hidden="false" customHeight="false" outlineLevel="0" collapsed="false">
      <c r="A77" s="63" t="s">
        <v>374</v>
      </c>
      <c r="B77" s="22" t="s">
        <v>375</v>
      </c>
      <c r="C77" s="75" t="n">
        <v>17000</v>
      </c>
      <c r="D77" s="26" t="n">
        <v>4000</v>
      </c>
      <c r="E77" s="75" t="n">
        <v>21000</v>
      </c>
      <c r="F77" s="76" t="n">
        <v>0.0332821274595175</v>
      </c>
      <c r="G77" s="26" t="n">
        <v>20982</v>
      </c>
      <c r="H77" s="76" t="n">
        <v>99.9142857142857</v>
      </c>
      <c r="I77" s="26"/>
      <c r="J77" s="76" t="n">
        <v>0</v>
      </c>
      <c r="K77" s="77" t="n">
        <v>20982</v>
      </c>
      <c r="L77" s="76" t="n">
        <v>99.9142857142857</v>
      </c>
      <c r="M77" s="26" t="n">
        <v>18</v>
      </c>
    </row>
    <row r="78" customFormat="false" ht="14.65" hidden="false" customHeight="false" outlineLevel="0" collapsed="false">
      <c r="A78" s="63" t="s">
        <v>376</v>
      </c>
      <c r="B78" s="22" t="s">
        <v>377</v>
      </c>
      <c r="C78" s="75" t="n">
        <v>6797</v>
      </c>
      <c r="D78" s="26" t="n">
        <v>-3000</v>
      </c>
      <c r="E78" s="75" t="n">
        <v>3797</v>
      </c>
      <c r="F78" s="76" t="n">
        <v>0.00601772561732324</v>
      </c>
      <c r="G78" s="26" t="n">
        <v>3757</v>
      </c>
      <c r="H78" s="76" t="n">
        <v>98.9465367395312</v>
      </c>
      <c r="I78" s="26"/>
      <c r="J78" s="76" t="n">
        <v>0</v>
      </c>
      <c r="K78" s="77" t="n">
        <v>3757</v>
      </c>
      <c r="L78" s="76" t="n">
        <v>98.9465367395312</v>
      </c>
      <c r="M78" s="26" t="n">
        <v>40</v>
      </c>
    </row>
    <row r="79" customFormat="false" ht="14.65" hidden="false" customHeight="false" outlineLevel="0" collapsed="false">
      <c r="A79" s="63" t="s">
        <v>378</v>
      </c>
      <c r="B79" s="22" t="s">
        <v>379</v>
      </c>
      <c r="C79" s="75" t="n">
        <v>7400</v>
      </c>
      <c r="D79" s="26" t="n">
        <v>-4000</v>
      </c>
      <c r="E79" s="75" t="n">
        <v>3400</v>
      </c>
      <c r="F79" s="76" t="n">
        <v>0.00538853492201712</v>
      </c>
      <c r="G79" s="26" t="n">
        <v>3090</v>
      </c>
      <c r="H79" s="76" t="n">
        <v>90.8823529411765</v>
      </c>
      <c r="I79" s="26"/>
      <c r="J79" s="76" t="n">
        <v>0</v>
      </c>
      <c r="K79" s="77" t="n">
        <v>3090</v>
      </c>
      <c r="L79" s="76" t="n">
        <v>90.8823529411765</v>
      </c>
      <c r="M79" s="26" t="n">
        <v>310</v>
      </c>
    </row>
    <row r="80" customFormat="false" ht="14.65" hidden="false" customHeight="false" outlineLevel="0" collapsed="false">
      <c r="A80" s="63" t="s">
        <v>380</v>
      </c>
      <c r="B80" s="22" t="s">
        <v>381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2</v>
      </c>
      <c r="B81" s="22" t="s">
        <v>383</v>
      </c>
      <c r="C81" s="75" t="n">
        <v>4000</v>
      </c>
      <c r="D81" s="26" t="n">
        <v>0</v>
      </c>
      <c r="E81" s="75" t="n">
        <v>4000</v>
      </c>
      <c r="F81" s="76" t="n">
        <v>0.00633945284943191</v>
      </c>
      <c r="G81" s="26" t="n">
        <v>3629</v>
      </c>
      <c r="H81" s="76" t="n">
        <v>90.725</v>
      </c>
      <c r="I81" s="26"/>
      <c r="J81" s="76" t="n">
        <v>0</v>
      </c>
      <c r="K81" s="77" t="n">
        <v>3629</v>
      </c>
      <c r="L81" s="76" t="n">
        <v>90.725</v>
      </c>
      <c r="M81" s="26" t="n">
        <v>371</v>
      </c>
    </row>
    <row r="82" customFormat="false" ht="14.65" hidden="false" customHeight="false" outlineLevel="0" collapsed="false">
      <c r="A82" s="63" t="s">
        <v>384</v>
      </c>
      <c r="B82" s="22" t="s">
        <v>385</v>
      </c>
      <c r="C82" s="75"/>
      <c r="D82" s="26" t="n">
        <v>0</v>
      </c>
      <c r="E82" s="75" t="n">
        <v>0</v>
      </c>
      <c r="F82" s="76" t="n">
        <v>0</v>
      </c>
      <c r="G82" s="26" t="n">
        <v>0</v>
      </c>
      <c r="H82" s="76" t="n">
        <v>0</v>
      </c>
      <c r="I82" s="26"/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6</v>
      </c>
      <c r="B83" s="22" t="s">
        <v>318</v>
      </c>
      <c r="C83" s="75" t="n">
        <v>0</v>
      </c>
      <c r="D83" s="26" t="n">
        <v>0</v>
      </c>
      <c r="E83" s="75" t="n">
        <v>0</v>
      </c>
      <c r="F83" s="76" t="n">
        <v>0</v>
      </c>
      <c r="G83" s="75" t="n">
        <v>0</v>
      </c>
      <c r="H83" s="76" t="n">
        <v>0</v>
      </c>
      <c r="I83" s="26" t="n">
        <v>0</v>
      </c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7</v>
      </c>
      <c r="B84" s="22" t="s">
        <v>320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88</v>
      </c>
      <c r="B85" s="22" t="s">
        <v>389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0</v>
      </c>
      <c r="B86" s="22" t="s">
        <v>391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2</v>
      </c>
      <c r="B87" s="22" t="s">
        <v>393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4</v>
      </c>
      <c r="B88" s="22" t="s">
        <v>395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6</v>
      </c>
      <c r="B89" s="22" t="s">
        <v>397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3" t="s">
        <v>398</v>
      </c>
      <c r="B90" s="22" t="s">
        <v>399</v>
      </c>
      <c r="C90" s="75" t="n">
        <v>4000</v>
      </c>
      <c r="D90" s="26" t="n">
        <v>-4000</v>
      </c>
      <c r="E90" s="75" t="n">
        <v>0</v>
      </c>
      <c r="F90" s="76" t="n">
        <v>0</v>
      </c>
      <c r="G90" s="26" t="n">
        <v>0</v>
      </c>
      <c r="H90" s="76" t="n">
        <v>0</v>
      </c>
      <c r="I90" s="26"/>
      <c r="J90" s="76" t="n">
        <v>0</v>
      </c>
      <c r="K90" s="77" t="n">
        <v>0</v>
      </c>
      <c r="L90" s="76" t="n">
        <v>0</v>
      </c>
      <c r="M90" s="26" t="n">
        <v>0</v>
      </c>
    </row>
    <row r="91" customFormat="false" ht="14.65" hidden="false" customHeight="false" outlineLevel="0" collapsed="false">
      <c r="A91" s="62" t="s">
        <v>400</v>
      </c>
      <c r="B91" s="30" t="s">
        <v>401</v>
      </c>
      <c r="C91" s="72" t="n">
        <v>871294</v>
      </c>
      <c r="D91" s="19" t="n">
        <v>0</v>
      </c>
      <c r="E91" s="72" t="n">
        <v>871294</v>
      </c>
      <c r="F91" s="73" t="n">
        <v>1.38088180774823</v>
      </c>
      <c r="G91" s="72" t="n">
        <v>550052</v>
      </c>
      <c r="H91" s="73" t="n">
        <v>63.1304703119728</v>
      </c>
      <c r="I91" s="72" t="n">
        <v>152000</v>
      </c>
      <c r="J91" s="73" t="n">
        <v>17.4453169653412</v>
      </c>
      <c r="K91" s="74" t="n">
        <v>702052</v>
      </c>
      <c r="L91" s="73" t="n">
        <v>80.575787277314</v>
      </c>
      <c r="M91" s="19" t="n">
        <v>169242</v>
      </c>
    </row>
    <row r="92" customFormat="false" ht="14.65" hidden="false" customHeight="false" outlineLevel="0" collapsed="false">
      <c r="A92" s="63" t="s">
        <v>402</v>
      </c>
      <c r="B92" s="22" t="s">
        <v>403</v>
      </c>
      <c r="C92" s="75" t="n">
        <v>75488</v>
      </c>
      <c r="D92" s="26" t="n">
        <v>15000</v>
      </c>
      <c r="E92" s="75" t="n">
        <v>90488</v>
      </c>
      <c r="F92" s="76" t="n">
        <v>0.143411102359849</v>
      </c>
      <c r="G92" s="26" t="n">
        <v>82589</v>
      </c>
      <c r="H92" s="76" t="n">
        <v>91.2706657236319</v>
      </c>
      <c r="I92" s="26"/>
      <c r="J92" s="76" t="n">
        <v>0</v>
      </c>
      <c r="K92" s="77" t="n">
        <v>82589</v>
      </c>
      <c r="L92" s="76" t="n">
        <v>91.2706657236319</v>
      </c>
      <c r="M92" s="26" t="n">
        <v>7899</v>
      </c>
    </row>
    <row r="93" customFormat="false" ht="14.65" hidden="false" customHeight="false" outlineLevel="0" collapsed="false">
      <c r="A93" s="63" t="s">
        <v>404</v>
      </c>
      <c r="B93" s="22" t="s">
        <v>405</v>
      </c>
      <c r="C93" s="75" t="n">
        <v>187771</v>
      </c>
      <c r="D93" s="26" t="n">
        <v>42365</v>
      </c>
      <c r="E93" s="75" t="n">
        <v>230136</v>
      </c>
      <c r="F93" s="76" t="n">
        <v>0.364734080239215</v>
      </c>
      <c r="G93" s="75" t="n">
        <v>73646</v>
      </c>
      <c r="H93" s="76" t="n">
        <v>32.001077623666</v>
      </c>
      <c r="I93" s="26" t="n">
        <v>152000</v>
      </c>
      <c r="J93" s="76" t="n">
        <v>66.0479021100567</v>
      </c>
      <c r="K93" s="77" t="n">
        <v>225646</v>
      </c>
      <c r="L93" s="76" t="n">
        <v>98.0489797337227</v>
      </c>
      <c r="M93" s="26" t="n">
        <v>4490</v>
      </c>
    </row>
    <row r="94" customFormat="false" ht="14.65" hidden="false" customHeight="false" outlineLevel="0" collapsed="false">
      <c r="A94" s="63" t="s">
        <v>406</v>
      </c>
      <c r="B94" s="22" t="s">
        <v>407</v>
      </c>
      <c r="C94" s="75" t="n">
        <v>184089</v>
      </c>
      <c r="D94" s="26" t="n">
        <v>41500</v>
      </c>
      <c r="E94" s="75" t="n">
        <v>225589</v>
      </c>
      <c r="F94" s="76" t="n">
        <v>0.357527707212624</v>
      </c>
      <c r="G94" s="26" t="n">
        <v>73354</v>
      </c>
      <c r="H94" s="76" t="n">
        <v>32.5166563972534</v>
      </c>
      <c r="I94" s="26" t="n">
        <v>152000</v>
      </c>
      <c r="J94" s="76" t="n">
        <v>67.3791718567838</v>
      </c>
      <c r="K94" s="77" t="n">
        <v>225354</v>
      </c>
      <c r="L94" s="76" t="n">
        <v>99.8958282540372</v>
      </c>
      <c r="M94" s="26" t="n">
        <v>235</v>
      </c>
    </row>
    <row r="95" customFormat="false" ht="14.65" hidden="false" customHeight="false" outlineLevel="0" collapsed="false">
      <c r="A95" s="63" t="s">
        <v>408</v>
      </c>
      <c r="B95" s="22" t="s">
        <v>339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09</v>
      </c>
      <c r="B96" s="22" t="s">
        <v>410</v>
      </c>
      <c r="C96" s="75" t="n">
        <v>3682</v>
      </c>
      <c r="D96" s="26" t="n">
        <v>865</v>
      </c>
      <c r="E96" s="75" t="n">
        <v>4547</v>
      </c>
      <c r="F96" s="76" t="n">
        <v>0.00720637302659172</v>
      </c>
      <c r="G96" s="26" t="n">
        <v>292</v>
      </c>
      <c r="H96" s="76" t="n">
        <v>6.421816582362</v>
      </c>
      <c r="I96" s="26"/>
      <c r="J96" s="76" t="n">
        <v>0</v>
      </c>
      <c r="K96" s="77" t="n">
        <v>292</v>
      </c>
      <c r="L96" s="76" t="n">
        <v>6.421816582362</v>
      </c>
      <c r="M96" s="26" t="n">
        <v>4255</v>
      </c>
    </row>
    <row r="97" customFormat="false" ht="14.65" hidden="false" customHeight="false" outlineLevel="0" collapsed="false">
      <c r="A97" s="63" t="s">
        <v>411</v>
      </c>
      <c r="B97" s="22" t="s">
        <v>412</v>
      </c>
      <c r="C97" s="75" t="n">
        <v>9436</v>
      </c>
      <c r="D97" s="26" t="n">
        <v>1900</v>
      </c>
      <c r="E97" s="75" t="n">
        <v>11336</v>
      </c>
      <c r="F97" s="76" t="n">
        <v>0.01796600937529</v>
      </c>
      <c r="G97" s="26" t="n">
        <v>10237</v>
      </c>
      <c r="H97" s="76" t="n">
        <v>90.3052223006352</v>
      </c>
      <c r="I97" s="26"/>
      <c r="J97" s="76" t="n">
        <v>0</v>
      </c>
      <c r="K97" s="77" t="n">
        <v>10237</v>
      </c>
      <c r="L97" s="76" t="n">
        <v>90.3052223006352</v>
      </c>
      <c r="M97" s="26" t="n">
        <v>1099</v>
      </c>
    </row>
    <row r="98" customFormat="false" ht="14.65" hidden="false" customHeight="false" outlineLevel="0" collapsed="false">
      <c r="A98" s="63" t="s">
        <v>413</v>
      </c>
      <c r="B98" s="22" t="s">
        <v>414</v>
      </c>
      <c r="C98" s="75" t="n">
        <v>383373</v>
      </c>
      <c r="D98" s="26" t="n">
        <v>77335</v>
      </c>
      <c r="E98" s="75" t="n">
        <v>460708</v>
      </c>
      <c r="F98" s="76" t="n">
        <v>0.730159160839019</v>
      </c>
      <c r="G98" s="75" t="n">
        <v>311919</v>
      </c>
      <c r="H98" s="76" t="n">
        <v>67.7042725544163</v>
      </c>
      <c r="I98" s="75" t="n">
        <v>0</v>
      </c>
      <c r="J98" s="76" t="n">
        <v>0</v>
      </c>
      <c r="K98" s="77" t="n">
        <v>311919</v>
      </c>
      <c r="L98" s="76" t="n">
        <v>67.7042725544163</v>
      </c>
      <c r="M98" s="26" t="n">
        <v>148789</v>
      </c>
    </row>
    <row r="99" customFormat="false" ht="14.65" hidden="false" customHeight="false" outlineLevel="0" collapsed="false">
      <c r="A99" s="63" t="s">
        <v>415</v>
      </c>
      <c r="B99" s="22" t="s">
        <v>416</v>
      </c>
      <c r="C99" s="75" t="n">
        <v>206670</v>
      </c>
      <c r="D99" s="26" t="n">
        <v>41835</v>
      </c>
      <c r="E99" s="75" t="n">
        <v>248505</v>
      </c>
      <c r="F99" s="76" t="n">
        <v>0.393846432587019</v>
      </c>
      <c r="G99" s="26" t="n">
        <v>168382</v>
      </c>
      <c r="H99" s="76" t="n">
        <v>67.7579927969256</v>
      </c>
      <c r="I99" s="26"/>
      <c r="J99" s="76" t="n">
        <v>0</v>
      </c>
      <c r="K99" s="77" t="n">
        <v>168382</v>
      </c>
      <c r="L99" s="76" t="n">
        <v>67.7579927969256</v>
      </c>
      <c r="M99" s="26" t="n">
        <v>80123</v>
      </c>
    </row>
    <row r="100" customFormat="false" ht="14.65" hidden="false" customHeight="false" outlineLevel="0" collapsed="false">
      <c r="A100" s="63" t="s">
        <v>417</v>
      </c>
      <c r="B100" s="22" t="s">
        <v>153</v>
      </c>
      <c r="C100" s="75" t="n">
        <v>176703</v>
      </c>
      <c r="D100" s="26" t="n">
        <v>35500</v>
      </c>
      <c r="E100" s="75" t="n">
        <v>212203</v>
      </c>
      <c r="F100" s="76" t="n">
        <v>0.336312728252</v>
      </c>
      <c r="G100" s="75" t="n">
        <v>143537</v>
      </c>
      <c r="H100" s="76" t="n">
        <v>67.6413622804579</v>
      </c>
      <c r="I100" s="75" t="n">
        <v>0</v>
      </c>
      <c r="J100" s="76" t="n">
        <v>0</v>
      </c>
      <c r="K100" s="77" t="n">
        <v>143537</v>
      </c>
      <c r="L100" s="76" t="n">
        <v>67.6413622804579</v>
      </c>
      <c r="M100" s="26" t="n">
        <v>68666</v>
      </c>
    </row>
    <row r="101" customFormat="false" ht="14.65" hidden="false" customHeight="false" outlineLevel="0" collapsed="false">
      <c r="A101" s="63" t="s">
        <v>418</v>
      </c>
      <c r="B101" s="22" t="s">
        <v>419</v>
      </c>
      <c r="C101" s="75" t="n">
        <v>163295</v>
      </c>
      <c r="D101" s="26" t="n">
        <v>35500</v>
      </c>
      <c r="E101" s="75" t="n">
        <v>198795</v>
      </c>
      <c r="F101" s="76" t="n">
        <v>0.315062882300704</v>
      </c>
      <c r="G101" s="26" t="n">
        <v>135050</v>
      </c>
      <c r="H101" s="76" t="n">
        <v>67.9343041827008</v>
      </c>
      <c r="I101" s="26"/>
      <c r="J101" s="76" t="n">
        <v>0</v>
      </c>
      <c r="K101" s="77" t="n">
        <v>135050</v>
      </c>
      <c r="L101" s="76" t="n">
        <v>67.9343041827008</v>
      </c>
      <c r="M101" s="26" t="n">
        <v>63745</v>
      </c>
    </row>
    <row r="102" customFormat="false" ht="14.65" hidden="false" customHeight="false" outlineLevel="0" collapsed="false">
      <c r="A102" s="63" t="s">
        <v>420</v>
      </c>
      <c r="B102" s="22" t="s">
        <v>421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2</v>
      </c>
      <c r="B103" s="22" t="s">
        <v>423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4</v>
      </c>
      <c r="B104" s="22" t="s">
        <v>425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6</v>
      </c>
      <c r="B105" s="22" t="s">
        <v>427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28</v>
      </c>
      <c r="B106" s="22" t="s">
        <v>429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0</v>
      </c>
      <c r="B107" s="22" t="s">
        <v>431</v>
      </c>
      <c r="C107" s="75" t="n">
        <v>13408</v>
      </c>
      <c r="D107" s="26" t="n">
        <v>0</v>
      </c>
      <c r="E107" s="75" t="n">
        <v>13408</v>
      </c>
      <c r="F107" s="76" t="n">
        <v>0.0212498459512958</v>
      </c>
      <c r="G107" s="26" t="n">
        <v>8487</v>
      </c>
      <c r="H107" s="76" t="n">
        <v>63.298031026253</v>
      </c>
      <c r="I107" s="26"/>
      <c r="J107" s="76" t="n">
        <v>0</v>
      </c>
      <c r="K107" s="77" t="n">
        <v>8487</v>
      </c>
      <c r="L107" s="76" t="n">
        <v>63.298031026253</v>
      </c>
      <c r="M107" s="26" t="n">
        <v>4921</v>
      </c>
    </row>
    <row r="108" customFormat="false" ht="14.65" hidden="false" customHeight="false" outlineLevel="0" collapsed="false">
      <c r="A108" s="63" t="s">
        <v>432</v>
      </c>
      <c r="B108" s="22" t="s">
        <v>339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4</v>
      </c>
      <c r="B109" s="22" t="s">
        <v>436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5</v>
      </c>
      <c r="B110" s="22" t="s">
        <v>754</v>
      </c>
      <c r="C110" s="75"/>
      <c r="D110" s="26" t="n">
        <v>0</v>
      </c>
      <c r="E110" s="75" t="n">
        <v>0</v>
      </c>
      <c r="F110" s="76" t="n">
        <v>0</v>
      </c>
      <c r="G110" s="26" t="n">
        <v>0</v>
      </c>
      <c r="H110" s="76" t="n">
        <v>0</v>
      </c>
      <c r="I110" s="26"/>
      <c r="J110" s="76" t="n">
        <v>0</v>
      </c>
      <c r="K110" s="77" t="n">
        <v>0</v>
      </c>
      <c r="L110" s="76" t="n">
        <v>0</v>
      </c>
      <c r="M110" s="26" t="n">
        <v>0</v>
      </c>
    </row>
    <row r="111" customFormat="false" ht="14.65" hidden="false" customHeight="false" outlineLevel="0" collapsed="false">
      <c r="A111" s="63" t="s">
        <v>437</v>
      </c>
      <c r="B111" s="22" t="s">
        <v>438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39</v>
      </c>
      <c r="B112" s="22" t="s">
        <v>440</v>
      </c>
      <c r="C112" s="75" t="n">
        <v>56616</v>
      </c>
      <c r="D112" s="26" t="n">
        <v>11000</v>
      </c>
      <c r="E112" s="75" t="n">
        <v>67616</v>
      </c>
      <c r="F112" s="76" t="n">
        <v>0.107162110966797</v>
      </c>
      <c r="G112" s="26" t="n">
        <v>61423</v>
      </c>
      <c r="H112" s="76" t="n">
        <v>90.8409252247989</v>
      </c>
      <c r="I112" s="26"/>
      <c r="J112" s="76" t="n">
        <v>0</v>
      </c>
      <c r="K112" s="77" t="n">
        <v>61423</v>
      </c>
      <c r="L112" s="76" t="n">
        <v>90.8409252247989</v>
      </c>
      <c r="M112" s="26" t="n">
        <v>6193</v>
      </c>
    </row>
    <row r="113" customFormat="false" ht="14.65" hidden="false" customHeight="false" outlineLevel="0" collapsed="false">
      <c r="A113" s="63" t="s">
        <v>441</v>
      </c>
      <c r="B113" s="22" t="s">
        <v>442</v>
      </c>
      <c r="C113" s="75" t="n">
        <v>9436</v>
      </c>
      <c r="D113" s="26" t="n">
        <v>1575</v>
      </c>
      <c r="E113" s="75" t="n">
        <v>11011</v>
      </c>
      <c r="F113" s="76" t="n">
        <v>0.0174509288312737</v>
      </c>
      <c r="G113" s="26" t="n">
        <v>10238</v>
      </c>
      <c r="H113" s="76" t="n">
        <v>92.9797475252021</v>
      </c>
      <c r="I113" s="26"/>
      <c r="J113" s="76" t="n">
        <v>0</v>
      </c>
      <c r="K113" s="77" t="n">
        <v>10238</v>
      </c>
      <c r="L113" s="76" t="n">
        <v>92.9797475252021</v>
      </c>
      <c r="M113" s="26" t="n">
        <v>773</v>
      </c>
    </row>
    <row r="114" customFormat="false" ht="14.65" hidden="false" customHeight="false" outlineLevel="0" collapsed="false">
      <c r="A114" s="63" t="s">
        <v>443</v>
      </c>
      <c r="B114" s="22" t="s">
        <v>444</v>
      </c>
      <c r="C114" s="75" t="n">
        <v>149174</v>
      </c>
      <c r="D114" s="26" t="n">
        <v>-149175</v>
      </c>
      <c r="E114" s="75" t="n">
        <v>-1</v>
      </c>
      <c r="F114" s="76" t="n">
        <v>-1.58486321235798E-006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-1</v>
      </c>
    </row>
    <row r="115" customFormat="false" ht="14.65" hidden="false" customHeight="false" outlineLevel="0" collapsed="false">
      <c r="A115" s="63" t="s">
        <v>445</v>
      </c>
      <c r="B115" s="22" t="s">
        <v>446</v>
      </c>
      <c r="C115" s="75"/>
      <c r="D115" s="26" t="n">
        <v>0</v>
      </c>
      <c r="E115" s="75" t="n">
        <v>0</v>
      </c>
      <c r="F115" s="76" t="n">
        <v>0</v>
      </c>
      <c r="G115" s="26" t="n">
        <v>0</v>
      </c>
      <c r="H115" s="76" t="n">
        <v>0</v>
      </c>
      <c r="I115" s="26"/>
      <c r="J115" s="76" t="n">
        <v>0</v>
      </c>
      <c r="K115" s="77" t="n">
        <v>0</v>
      </c>
      <c r="L115" s="76" t="n">
        <v>0</v>
      </c>
      <c r="M115" s="26" t="n">
        <v>0</v>
      </c>
    </row>
    <row r="116" customFormat="false" ht="14.65" hidden="false" customHeight="false" outlineLevel="0" collapsed="false">
      <c r="A116" s="62" t="s">
        <v>447</v>
      </c>
      <c r="B116" s="30" t="s">
        <v>448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2" t="s">
        <v>449</v>
      </c>
      <c r="B117" s="30" t="s">
        <v>241</v>
      </c>
      <c r="C117" s="72" t="n">
        <v>0</v>
      </c>
      <c r="D117" s="19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19" t="n">
        <v>0</v>
      </c>
      <c r="J117" s="73" t="n">
        <v>0</v>
      </c>
      <c r="K117" s="74" t="n">
        <v>0</v>
      </c>
      <c r="L117" s="73" t="n">
        <v>0</v>
      </c>
      <c r="M117" s="19" t="n">
        <v>0</v>
      </c>
    </row>
    <row r="118" customFormat="false" ht="14.65" hidden="false" customHeight="false" outlineLevel="0" collapsed="false">
      <c r="A118" s="63" t="s">
        <v>450</v>
      </c>
      <c r="B118" s="22" t="s">
        <v>243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1</v>
      </c>
      <c r="B119" s="22" t="s">
        <v>245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2</v>
      </c>
      <c r="B120" s="22" t="s">
        <v>247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3</v>
      </c>
      <c r="B121" s="22" t="s">
        <v>249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4</v>
      </c>
      <c r="B122" s="22" t="s">
        <v>455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6</v>
      </c>
      <c r="B123" s="22" t="s">
        <v>253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7</v>
      </c>
      <c r="B124" s="22" t="s">
        <v>255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8</v>
      </c>
      <c r="B125" s="22" t="s">
        <v>257</v>
      </c>
      <c r="C125" s="75"/>
      <c r="D125" s="26" t="n">
        <v>0</v>
      </c>
      <c r="E125" s="75" t="n">
        <v>0</v>
      </c>
      <c r="F125" s="76" t="n">
        <v>0</v>
      </c>
      <c r="G125" s="26" t="n">
        <v>0</v>
      </c>
      <c r="H125" s="76" t="n">
        <v>0</v>
      </c>
      <c r="I125" s="26"/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59</v>
      </c>
      <c r="B126" s="22" t="s">
        <v>259</v>
      </c>
      <c r="C126" s="75" t="n">
        <v>0</v>
      </c>
      <c r="D126" s="26" t="n">
        <v>0</v>
      </c>
      <c r="E126" s="75" t="n">
        <v>0</v>
      </c>
      <c r="F126" s="76" t="n">
        <v>0</v>
      </c>
      <c r="G126" s="75" t="n">
        <v>0</v>
      </c>
      <c r="H126" s="76" t="n">
        <v>0</v>
      </c>
      <c r="I126" s="26" t="n">
        <v>0</v>
      </c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0</v>
      </c>
      <c r="B127" s="22" t="s">
        <v>261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1</v>
      </c>
      <c r="B128" s="22" t="s">
        <v>265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2</v>
      </c>
      <c r="B129" s="22" t="s">
        <v>267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3</v>
      </c>
      <c r="B130" s="22" t="s">
        <v>269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4</v>
      </c>
      <c r="B131" s="22" t="s">
        <v>271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5</v>
      </c>
      <c r="B132" s="22" t="s">
        <v>273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6</v>
      </c>
      <c r="B133" s="22" t="s">
        <v>275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7</v>
      </c>
      <c r="B134" s="22" t="s">
        <v>277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8</v>
      </c>
      <c r="B135" s="22" t="s">
        <v>279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69</v>
      </c>
      <c r="B136" s="22" t="s">
        <v>281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0</v>
      </c>
      <c r="B137" s="22" t="s">
        <v>283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1</v>
      </c>
      <c r="B138" s="22" t="s">
        <v>472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3</v>
      </c>
      <c r="B139" s="22" t="s">
        <v>300</v>
      </c>
      <c r="C139" s="75"/>
      <c r="D139" s="26" t="n">
        <v>0</v>
      </c>
      <c r="E139" s="75" t="n">
        <v>0</v>
      </c>
      <c r="F139" s="76" t="n">
        <v>0</v>
      </c>
      <c r="G139" s="26" t="n">
        <v>0</v>
      </c>
      <c r="H139" s="76" t="n">
        <v>0</v>
      </c>
      <c r="I139" s="26"/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4</v>
      </c>
      <c r="B140" s="22" t="s">
        <v>302</v>
      </c>
      <c r="C140" s="75" t="n">
        <v>0</v>
      </c>
      <c r="D140" s="26" t="n">
        <v>0</v>
      </c>
      <c r="E140" s="75" t="n">
        <v>0</v>
      </c>
      <c r="F140" s="76" t="n">
        <v>0</v>
      </c>
      <c r="G140" s="75" t="n">
        <v>0</v>
      </c>
      <c r="H140" s="76" t="n">
        <v>0</v>
      </c>
      <c r="I140" s="26" t="n">
        <v>0</v>
      </c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5</v>
      </c>
      <c r="B141" s="22" t="s">
        <v>304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6</v>
      </c>
      <c r="B142" s="22" t="s">
        <v>310</v>
      </c>
      <c r="C142" s="75"/>
      <c r="D142" s="26" t="n">
        <v>0</v>
      </c>
      <c r="E142" s="75" t="n">
        <v>0</v>
      </c>
      <c r="F142" s="76" t="n">
        <v>0</v>
      </c>
      <c r="G142" s="26" t="n">
        <v>0</v>
      </c>
      <c r="H142" s="76" t="n">
        <v>0</v>
      </c>
      <c r="I142" s="26"/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7</v>
      </c>
      <c r="B143" s="22" t="s">
        <v>312</v>
      </c>
      <c r="C143" s="75" t="n">
        <v>0</v>
      </c>
      <c r="D143" s="26" t="n">
        <v>0</v>
      </c>
      <c r="E143" s="75" t="n">
        <v>0</v>
      </c>
      <c r="F143" s="76" t="n">
        <v>0</v>
      </c>
      <c r="G143" s="75" t="n">
        <v>0</v>
      </c>
      <c r="H143" s="76" t="n">
        <v>0</v>
      </c>
      <c r="I143" s="26" t="n">
        <v>0</v>
      </c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78</v>
      </c>
      <c r="B144" s="22" t="s">
        <v>479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0</v>
      </c>
      <c r="B145" s="22" t="s">
        <v>316</v>
      </c>
      <c r="C145" s="75"/>
      <c r="D145" s="26" t="n">
        <v>0</v>
      </c>
      <c r="E145" s="75" t="n">
        <v>0</v>
      </c>
      <c r="F145" s="76" t="n">
        <v>0</v>
      </c>
      <c r="G145" s="26" t="n">
        <v>0</v>
      </c>
      <c r="H145" s="76" t="n">
        <v>0</v>
      </c>
      <c r="I145" s="26"/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1</v>
      </c>
      <c r="B146" s="22" t="s">
        <v>318</v>
      </c>
      <c r="C146" s="75" t="n">
        <v>0</v>
      </c>
      <c r="D146" s="26" t="n">
        <v>0</v>
      </c>
      <c r="E146" s="75" t="n">
        <v>0</v>
      </c>
      <c r="F146" s="76" t="n">
        <v>0</v>
      </c>
      <c r="G146" s="75" t="n">
        <v>0</v>
      </c>
      <c r="H146" s="76" t="n">
        <v>0</v>
      </c>
      <c r="I146" s="26" t="n">
        <v>0</v>
      </c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2</v>
      </c>
      <c r="B147" s="22" t="s">
        <v>322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3" t="s">
        <v>483</v>
      </c>
      <c r="B148" s="22" t="s">
        <v>324</v>
      </c>
      <c r="C148" s="75"/>
      <c r="D148" s="26" t="n">
        <v>0</v>
      </c>
      <c r="E148" s="75" t="n">
        <v>0</v>
      </c>
      <c r="F148" s="76" t="n">
        <v>0</v>
      </c>
      <c r="G148" s="26" t="n">
        <v>0</v>
      </c>
      <c r="H148" s="76" t="n">
        <v>0</v>
      </c>
      <c r="I148" s="26"/>
      <c r="J148" s="76" t="n">
        <v>0</v>
      </c>
      <c r="K148" s="77" t="n">
        <v>0</v>
      </c>
      <c r="L148" s="76" t="n">
        <v>0</v>
      </c>
      <c r="M148" s="26" t="n">
        <v>0</v>
      </c>
    </row>
    <row r="149" customFormat="false" ht="14.65" hidden="false" customHeight="false" outlineLevel="0" collapsed="false">
      <c r="A149" s="62" t="s">
        <v>484</v>
      </c>
      <c r="B149" s="30" t="s">
        <v>332</v>
      </c>
      <c r="C149" s="72" t="n">
        <v>0</v>
      </c>
      <c r="D149" s="19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19" t="n">
        <v>0</v>
      </c>
      <c r="J149" s="73" t="n">
        <v>0</v>
      </c>
      <c r="K149" s="74" t="n">
        <v>0</v>
      </c>
      <c r="L149" s="73" t="n">
        <v>0</v>
      </c>
      <c r="M149" s="19" t="n">
        <v>0</v>
      </c>
    </row>
    <row r="150" customFormat="false" ht="14.65" hidden="false" customHeight="false" outlineLevel="0" collapsed="false">
      <c r="A150" s="63" t="s">
        <v>485</v>
      </c>
      <c r="B150" s="22" t="s">
        <v>91</v>
      </c>
      <c r="C150" s="75"/>
      <c r="D150" s="26" t="n">
        <v>0</v>
      </c>
      <c r="E150" s="75" t="n">
        <v>0</v>
      </c>
      <c r="F150" s="76" t="n">
        <v>0</v>
      </c>
      <c r="G150" s="26" t="n">
        <v>0</v>
      </c>
      <c r="H150" s="76" t="n">
        <v>0</v>
      </c>
      <c r="I150" s="26"/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6</v>
      </c>
      <c r="B151" s="22" t="s">
        <v>335</v>
      </c>
      <c r="C151" s="75" t="n">
        <v>0</v>
      </c>
      <c r="D151" s="26" t="n">
        <v>0</v>
      </c>
      <c r="E151" s="75" t="n">
        <v>0</v>
      </c>
      <c r="F151" s="76" t="n">
        <v>0</v>
      </c>
      <c r="G151" s="75" t="n">
        <v>0</v>
      </c>
      <c r="H151" s="76" t="n">
        <v>0</v>
      </c>
      <c r="I151" s="26" t="n">
        <v>0</v>
      </c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7</v>
      </c>
      <c r="B152" s="22" t="s">
        <v>337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8</v>
      </c>
      <c r="B153" s="22" t="s">
        <v>339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89</v>
      </c>
      <c r="B154" s="22" t="s">
        <v>341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0</v>
      </c>
      <c r="B155" s="22" t="s">
        <v>343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1</v>
      </c>
      <c r="B156" s="22" t="s">
        <v>345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2</v>
      </c>
      <c r="B157" s="22" t="s">
        <v>347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3</v>
      </c>
      <c r="B158" s="22" t="s">
        <v>349</v>
      </c>
      <c r="C158" s="75"/>
      <c r="D158" s="26" t="n">
        <v>0</v>
      </c>
      <c r="E158" s="75" t="n">
        <v>0</v>
      </c>
      <c r="F158" s="76" t="n">
        <v>0</v>
      </c>
      <c r="G158" s="26" t="n">
        <v>0</v>
      </c>
      <c r="H158" s="76" t="n">
        <v>0</v>
      </c>
      <c r="I158" s="26"/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4</v>
      </c>
      <c r="B159" s="22" t="s">
        <v>351</v>
      </c>
      <c r="C159" s="75" t="n">
        <v>0</v>
      </c>
      <c r="D159" s="26" t="n">
        <v>0</v>
      </c>
      <c r="E159" s="75" t="n">
        <v>0</v>
      </c>
      <c r="F159" s="76" t="n">
        <v>0</v>
      </c>
      <c r="G159" s="75" t="n">
        <v>0</v>
      </c>
      <c r="H159" s="76" t="n">
        <v>0</v>
      </c>
      <c r="I159" s="26" t="n">
        <v>0</v>
      </c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5</v>
      </c>
      <c r="B160" s="22" t="s">
        <v>353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6</v>
      </c>
      <c r="B161" s="22" t="s">
        <v>357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7</v>
      </c>
      <c r="B162" s="22" t="s">
        <v>359</v>
      </c>
      <c r="C162" s="75"/>
      <c r="D162" s="26" t="n">
        <v>0</v>
      </c>
      <c r="E162" s="75" t="n">
        <v>0</v>
      </c>
      <c r="F162" s="76" t="n">
        <v>0</v>
      </c>
      <c r="G162" s="26" t="n">
        <v>0</v>
      </c>
      <c r="H162" s="76" t="n">
        <v>0</v>
      </c>
      <c r="I162" s="26"/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8</v>
      </c>
      <c r="B163" s="22" t="s">
        <v>361</v>
      </c>
      <c r="C163" s="75" t="n">
        <v>0</v>
      </c>
      <c r="D163" s="26" t="n">
        <v>0</v>
      </c>
      <c r="E163" s="75" t="n">
        <v>0</v>
      </c>
      <c r="F163" s="76" t="n">
        <v>0</v>
      </c>
      <c r="G163" s="75" t="n">
        <v>0</v>
      </c>
      <c r="H163" s="76" t="n">
        <v>0</v>
      </c>
      <c r="I163" s="26" t="n">
        <v>0</v>
      </c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499</v>
      </c>
      <c r="B164" s="22" t="s">
        <v>363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0</v>
      </c>
      <c r="B165" s="22" t="s">
        <v>369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1</v>
      </c>
      <c r="B166" s="22" t="s">
        <v>371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2</v>
      </c>
      <c r="B167" s="22" t="s">
        <v>373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3</v>
      </c>
      <c r="B168" s="22" t="s">
        <v>375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4</v>
      </c>
      <c r="B169" s="22" t="s">
        <v>377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5</v>
      </c>
      <c r="B170" s="22" t="s">
        <v>379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6</v>
      </c>
      <c r="B171" s="22" t="s">
        <v>381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7</v>
      </c>
      <c r="B172" s="22" t="s">
        <v>383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8</v>
      </c>
      <c r="B173" s="22" t="s">
        <v>385</v>
      </c>
      <c r="C173" s="75"/>
      <c r="D173" s="26" t="n">
        <v>0</v>
      </c>
      <c r="E173" s="75" t="n">
        <v>0</v>
      </c>
      <c r="F173" s="76" t="n">
        <v>0</v>
      </c>
      <c r="G173" s="26" t="n">
        <v>0</v>
      </c>
      <c r="H173" s="76" t="n">
        <v>0</v>
      </c>
      <c r="I173" s="26"/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09</v>
      </c>
      <c r="B174" s="22" t="s">
        <v>318</v>
      </c>
      <c r="C174" s="75" t="n">
        <v>0</v>
      </c>
      <c r="D174" s="26" t="n">
        <v>0</v>
      </c>
      <c r="E174" s="75" t="n">
        <v>0</v>
      </c>
      <c r="F174" s="76" t="n">
        <v>0</v>
      </c>
      <c r="G174" s="75" t="n">
        <v>0</v>
      </c>
      <c r="H174" s="76" t="n">
        <v>0</v>
      </c>
      <c r="I174" s="26" t="n">
        <v>0</v>
      </c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0</v>
      </c>
      <c r="B175" s="22" t="s">
        <v>397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1</v>
      </c>
      <c r="B176" s="22" t="s">
        <v>512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3" t="s">
        <v>517</v>
      </c>
      <c r="B177" s="22" t="s">
        <v>399</v>
      </c>
      <c r="C177" s="75"/>
      <c r="D177" s="26" t="n">
        <v>0</v>
      </c>
      <c r="E177" s="75" t="n">
        <v>0</v>
      </c>
      <c r="F177" s="76" t="n">
        <v>0</v>
      </c>
      <c r="G177" s="26" t="n">
        <v>0</v>
      </c>
      <c r="H177" s="76" t="n">
        <v>0</v>
      </c>
      <c r="I177" s="26"/>
      <c r="J177" s="76" t="n">
        <v>0</v>
      </c>
      <c r="K177" s="77" t="n">
        <v>0</v>
      </c>
      <c r="L177" s="76" t="n">
        <v>0</v>
      </c>
      <c r="M177" s="26" t="n">
        <v>0</v>
      </c>
    </row>
    <row r="178" customFormat="false" ht="14.65" hidden="false" customHeight="false" outlineLevel="0" collapsed="false">
      <c r="A178" s="62" t="s">
        <v>518</v>
      </c>
      <c r="B178" s="30" t="s">
        <v>401</v>
      </c>
      <c r="C178" s="72" t="n">
        <v>0</v>
      </c>
      <c r="D178" s="19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19" t="n">
        <v>0</v>
      </c>
      <c r="J178" s="73" t="n">
        <v>0</v>
      </c>
      <c r="K178" s="74" t="n">
        <v>0</v>
      </c>
      <c r="L178" s="73" t="n">
        <v>0</v>
      </c>
      <c r="M178" s="19" t="n">
        <v>0</v>
      </c>
    </row>
    <row r="179" customFormat="false" ht="14.65" hidden="false" customHeight="false" outlineLevel="0" collapsed="false">
      <c r="A179" s="63" t="s">
        <v>519</v>
      </c>
      <c r="B179" s="22" t="s">
        <v>403</v>
      </c>
      <c r="C179" s="75"/>
      <c r="D179" s="26" t="n">
        <v>0</v>
      </c>
      <c r="E179" s="75" t="n">
        <v>0</v>
      </c>
      <c r="F179" s="76" t="n">
        <v>0</v>
      </c>
      <c r="G179" s="26" t="n">
        <v>0</v>
      </c>
      <c r="H179" s="76" t="n">
        <v>0</v>
      </c>
      <c r="I179" s="26"/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0</v>
      </c>
      <c r="B180" s="22" t="s">
        <v>405</v>
      </c>
      <c r="C180" s="75" t="n">
        <v>0</v>
      </c>
      <c r="D180" s="26" t="n">
        <v>0</v>
      </c>
      <c r="E180" s="75" t="n">
        <v>0</v>
      </c>
      <c r="F180" s="76" t="n">
        <v>0</v>
      </c>
      <c r="G180" s="75" t="n">
        <v>0</v>
      </c>
      <c r="H180" s="76" t="n">
        <v>0</v>
      </c>
      <c r="I180" s="26" t="n">
        <v>0</v>
      </c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1</v>
      </c>
      <c r="B181" s="22" t="s">
        <v>407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2</v>
      </c>
      <c r="B182" s="22" t="s">
        <v>339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3</v>
      </c>
      <c r="B183" s="22" t="s">
        <v>410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4</v>
      </c>
      <c r="B184" s="22" t="s">
        <v>412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5</v>
      </c>
      <c r="B185" s="22" t="s">
        <v>414</v>
      </c>
      <c r="C185" s="75" t="n">
        <v>0</v>
      </c>
      <c r="D185" s="26" t="n">
        <v>0</v>
      </c>
      <c r="E185" s="75" t="n">
        <v>0</v>
      </c>
      <c r="F185" s="76" t="n">
        <v>0</v>
      </c>
      <c r="G185" s="75" t="n">
        <v>0</v>
      </c>
      <c r="H185" s="76" t="n">
        <v>0</v>
      </c>
      <c r="I185" s="26" t="n">
        <v>0</v>
      </c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6</v>
      </c>
      <c r="B186" s="22" t="s">
        <v>416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7</v>
      </c>
      <c r="B187" s="22" t="s">
        <v>153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8</v>
      </c>
      <c r="B188" s="22" t="s">
        <v>431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9</v>
      </c>
      <c r="B189" s="22" t="s">
        <v>339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0</v>
      </c>
      <c r="B190" s="22" t="s">
        <v>531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2</v>
      </c>
      <c r="B191" s="22" t="s">
        <v>440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3</v>
      </c>
      <c r="B192" s="22" t="s">
        <v>442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4</v>
      </c>
      <c r="B193" s="22" t="s">
        <v>444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5</v>
      </c>
      <c r="B194" s="22" t="s">
        <v>446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2" t="s">
        <v>536</v>
      </c>
      <c r="B195" s="30" t="s">
        <v>537</v>
      </c>
      <c r="C195" s="72" t="n">
        <v>213552</v>
      </c>
      <c r="D195" s="19" t="n">
        <v>0</v>
      </c>
      <c r="E195" s="72" t="n">
        <v>213552</v>
      </c>
      <c r="F195" s="73" t="n">
        <v>0.338450708725471</v>
      </c>
      <c r="G195" s="72" t="n">
        <v>0</v>
      </c>
      <c r="H195" s="73" t="n">
        <v>0</v>
      </c>
      <c r="I195" s="19" t="n">
        <v>0</v>
      </c>
      <c r="J195" s="73" t="n">
        <v>0</v>
      </c>
      <c r="K195" s="74" t="n">
        <v>0</v>
      </c>
      <c r="L195" s="73" t="n">
        <v>0</v>
      </c>
      <c r="M195" s="19" t="n">
        <v>213552</v>
      </c>
    </row>
    <row r="196" customFormat="false" ht="14.65" hidden="false" customHeight="false" outlineLevel="0" collapsed="false">
      <c r="A196" s="63" t="s">
        <v>538</v>
      </c>
      <c r="B196" s="22" t="s">
        <v>539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0</v>
      </c>
      <c r="B197" s="22" t="s">
        <v>541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2</v>
      </c>
      <c r="B198" s="22" t="s">
        <v>543</v>
      </c>
      <c r="C198" s="75" t="n">
        <v>0</v>
      </c>
      <c r="D198" s="26" t="n">
        <v>0</v>
      </c>
      <c r="E198" s="75" t="n">
        <v>0</v>
      </c>
      <c r="F198" s="76" t="n">
        <v>0</v>
      </c>
      <c r="G198" s="75" t="n">
        <v>0</v>
      </c>
      <c r="H198" s="76" t="n">
        <v>0</v>
      </c>
      <c r="I198" s="26" t="n">
        <v>0</v>
      </c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4</v>
      </c>
      <c r="B199" s="22" t="s">
        <v>545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6</v>
      </c>
      <c r="B200" s="22" t="s">
        <v>547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8</v>
      </c>
      <c r="B201" s="22" t="s">
        <v>549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0</v>
      </c>
      <c r="B202" s="22" t="s">
        <v>551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2</v>
      </c>
      <c r="B203" s="22" t="s">
        <v>553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4</v>
      </c>
      <c r="B204" s="22" t="s">
        <v>555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6</v>
      </c>
      <c r="B205" s="22" t="s">
        <v>557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8</v>
      </c>
      <c r="B206" s="22" t="s">
        <v>559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0</v>
      </c>
      <c r="B207" s="22" t="s">
        <v>561</v>
      </c>
      <c r="C207" s="75" t="n">
        <v>0</v>
      </c>
      <c r="D207" s="26" t="n">
        <v>0</v>
      </c>
      <c r="E207" s="75" t="n">
        <v>0</v>
      </c>
      <c r="F207" s="76" t="n">
        <v>0</v>
      </c>
      <c r="G207" s="75" t="n">
        <v>0</v>
      </c>
      <c r="H207" s="76" t="n">
        <v>0</v>
      </c>
      <c r="I207" s="26" t="n">
        <v>0</v>
      </c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2</v>
      </c>
      <c r="B208" s="22" t="s">
        <v>545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3</v>
      </c>
      <c r="B209" s="22" t="s">
        <v>564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5</v>
      </c>
      <c r="B210" s="22" t="s">
        <v>566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7</v>
      </c>
      <c r="B211" s="22" t="s">
        <v>568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9</v>
      </c>
      <c r="B212" s="22" t="s">
        <v>570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1</v>
      </c>
      <c r="B213" s="22" t="s">
        <v>572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3</v>
      </c>
      <c r="B214" s="22" t="s">
        <v>574</v>
      </c>
      <c r="C214" s="75" t="n">
        <v>0</v>
      </c>
      <c r="D214" s="26" t="n">
        <v>0</v>
      </c>
      <c r="E214" s="75" t="n">
        <v>0</v>
      </c>
      <c r="F214" s="76" t="n">
        <v>0</v>
      </c>
      <c r="G214" s="75" t="n">
        <v>0</v>
      </c>
      <c r="H214" s="76" t="n">
        <v>0</v>
      </c>
      <c r="I214" s="26" t="n">
        <v>0</v>
      </c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5</v>
      </c>
      <c r="B215" s="22" t="s">
        <v>545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6</v>
      </c>
      <c r="B216" s="22" t="s">
        <v>547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7</v>
      </c>
      <c r="B217" s="22" t="s">
        <v>578</v>
      </c>
      <c r="C217" s="75" t="n">
        <v>0</v>
      </c>
      <c r="D217" s="26" t="n">
        <v>0</v>
      </c>
      <c r="E217" s="75" t="n">
        <v>0</v>
      </c>
      <c r="F217" s="76" t="n">
        <v>0</v>
      </c>
      <c r="G217" s="75" t="n">
        <v>0</v>
      </c>
      <c r="H217" s="76" t="n">
        <v>0</v>
      </c>
      <c r="I217" s="26" t="n">
        <v>0</v>
      </c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9</v>
      </c>
      <c r="B218" s="22" t="s">
        <v>545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0</v>
      </c>
      <c r="B219" s="22" t="s">
        <v>547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1</v>
      </c>
      <c r="B220" s="22" t="s">
        <v>582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3</v>
      </c>
      <c r="B221" s="22" t="s">
        <v>584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5</v>
      </c>
      <c r="B222" s="22" t="s">
        <v>586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7</v>
      </c>
      <c r="B223" s="22" t="s">
        <v>588</v>
      </c>
      <c r="C223" s="75" t="n">
        <v>213552</v>
      </c>
      <c r="D223" s="26" t="n">
        <v>0</v>
      </c>
      <c r="E223" s="75" t="n">
        <v>213552</v>
      </c>
      <c r="F223" s="76" t="n">
        <v>0.338450708725471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213552</v>
      </c>
    </row>
    <row r="224" customFormat="false" ht="14.65" hidden="false" customHeight="false" outlineLevel="0" collapsed="false">
      <c r="A224" s="63" t="s">
        <v>589</v>
      </c>
      <c r="B224" s="22" t="s">
        <v>590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1</v>
      </c>
      <c r="B225" s="22" t="s">
        <v>592</v>
      </c>
      <c r="C225" s="75" t="n">
        <v>0</v>
      </c>
      <c r="D225" s="26" t="n">
        <v>0</v>
      </c>
      <c r="E225" s="75" t="n">
        <v>0</v>
      </c>
      <c r="F225" s="76" t="n">
        <v>0</v>
      </c>
      <c r="G225" s="75" t="n">
        <v>0</v>
      </c>
      <c r="H225" s="76" t="n">
        <v>0</v>
      </c>
      <c r="I225" s="26" t="n">
        <v>0</v>
      </c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3</v>
      </c>
      <c r="B226" s="22" t="s">
        <v>545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4</v>
      </c>
      <c r="B227" s="22" t="s">
        <v>547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5</v>
      </c>
      <c r="B228" s="22" t="s">
        <v>596</v>
      </c>
      <c r="C228" s="75" t="n">
        <v>0</v>
      </c>
      <c r="D228" s="26" t="n">
        <v>0</v>
      </c>
      <c r="E228" s="75" t="n">
        <v>0</v>
      </c>
      <c r="F228" s="76" t="n">
        <v>0</v>
      </c>
      <c r="G228" s="75" t="n">
        <v>0</v>
      </c>
      <c r="H228" s="76" t="n">
        <v>0</v>
      </c>
      <c r="I228" s="26" t="n">
        <v>0</v>
      </c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7</v>
      </c>
      <c r="B229" s="22" t="s">
        <v>545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8</v>
      </c>
      <c r="B230" s="22" t="s">
        <v>547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9</v>
      </c>
      <c r="B231" s="22" t="s">
        <v>600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1</v>
      </c>
      <c r="B232" s="22" t="s">
        <v>602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3</v>
      </c>
      <c r="B233" s="22" t="s">
        <v>604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5</v>
      </c>
      <c r="B234" s="22" t="s">
        <v>606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7</v>
      </c>
      <c r="B235" s="22" t="s">
        <v>608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9</v>
      </c>
      <c r="B236" s="22" t="s">
        <v>610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1</v>
      </c>
      <c r="B237" s="22" t="s">
        <v>612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3</v>
      </c>
      <c r="B238" s="22" t="s">
        <v>614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5</v>
      </c>
      <c r="B239" s="22" t="s">
        <v>616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7</v>
      </c>
      <c r="B240" s="22" t="s">
        <v>618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9</v>
      </c>
      <c r="B241" s="22" t="s">
        <v>121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2" t="s">
        <v>621</v>
      </c>
      <c r="B242" s="30" t="s">
        <v>622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3</v>
      </c>
      <c r="B243" s="30" t="s">
        <v>624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5</v>
      </c>
      <c r="B244" s="30" t="s">
        <v>626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7</v>
      </c>
      <c r="B245" s="30" t="s">
        <v>628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9</v>
      </c>
      <c r="B246" s="30" t="s">
        <v>630</v>
      </c>
      <c r="C246" s="72" t="n">
        <v>0</v>
      </c>
      <c r="D246" s="19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19" t="n">
        <v>0</v>
      </c>
      <c r="J246" s="73" t="n">
        <v>0</v>
      </c>
      <c r="K246" s="74" t="n">
        <v>0</v>
      </c>
      <c r="L246" s="73" t="n">
        <v>0</v>
      </c>
      <c r="M246" s="19" t="n">
        <v>0</v>
      </c>
    </row>
    <row r="247" customFormat="false" ht="14.65" hidden="false" customHeight="false" outlineLevel="0" collapsed="false">
      <c r="A247" s="63" t="s">
        <v>631</v>
      </c>
      <c r="B247" s="22" t="s">
        <v>632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3</v>
      </c>
      <c r="B248" s="22" t="s">
        <v>634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5</v>
      </c>
      <c r="B249" s="22" t="s">
        <v>410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3" t="s">
        <v>636</v>
      </c>
      <c r="B250" s="22" t="s">
        <v>637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2" t="s">
        <v>638</v>
      </c>
      <c r="B251" s="30" t="s">
        <v>639</v>
      </c>
      <c r="C251" s="72" t="n">
        <v>0</v>
      </c>
      <c r="D251" s="19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19" t="n">
        <v>0</v>
      </c>
      <c r="J251" s="73" t="n">
        <v>0</v>
      </c>
      <c r="K251" s="74" t="n">
        <v>0</v>
      </c>
      <c r="L251" s="73" t="n">
        <v>0</v>
      </c>
      <c r="M251" s="19" t="n">
        <v>0</v>
      </c>
    </row>
    <row r="252" customFormat="false" ht="14.65" hidden="false" customHeight="false" outlineLevel="0" collapsed="false">
      <c r="A252" s="63" t="s">
        <v>640</v>
      </c>
      <c r="B252" s="22" t="s">
        <v>632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1</v>
      </c>
      <c r="B253" s="22" t="s">
        <v>634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2</v>
      </c>
      <c r="B254" s="22" t="s">
        <v>643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4</v>
      </c>
      <c r="B255" s="22" t="s">
        <v>637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2" t="s">
        <v>645</v>
      </c>
      <c r="B256" s="30" t="s">
        <v>622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6</v>
      </c>
      <c r="B257" s="30" t="s">
        <v>624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7</v>
      </c>
      <c r="B258" s="30" t="s">
        <v>626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8</v>
      </c>
      <c r="B259" s="30" t="s">
        <v>649</v>
      </c>
      <c r="C259" s="72" t="n">
        <v>59447268</v>
      </c>
      <c r="D259" s="19" t="n">
        <v>-400000</v>
      </c>
      <c r="E259" s="72" t="n">
        <v>59047268</v>
      </c>
      <c r="F259" s="73" t="n">
        <v>93.5818428434424</v>
      </c>
      <c r="G259" s="72" t="n">
        <v>46818706</v>
      </c>
      <c r="H259" s="73" t="n">
        <v>79.2902154253775</v>
      </c>
      <c r="I259" s="72" t="n">
        <v>7161914</v>
      </c>
      <c r="J259" s="73" t="n">
        <v>12.1291200128006</v>
      </c>
      <c r="K259" s="74" t="n">
        <v>53980620</v>
      </c>
      <c r="L259" s="73" t="n">
        <v>91.4193354381781</v>
      </c>
      <c r="M259" s="19" t="n">
        <v>5066648</v>
      </c>
    </row>
    <row r="260" customFormat="false" ht="14.65" hidden="false" customHeight="false" outlineLevel="0" collapsed="false">
      <c r="A260" s="62" t="s">
        <v>650</v>
      </c>
      <c r="B260" s="30" t="s">
        <v>651</v>
      </c>
      <c r="C260" s="72" t="n">
        <v>59447268</v>
      </c>
      <c r="D260" s="19" t="n">
        <v>-400000</v>
      </c>
      <c r="E260" s="72" t="n">
        <v>59047268</v>
      </c>
      <c r="F260" s="73" t="n">
        <v>93.5818428434424</v>
      </c>
      <c r="G260" s="72" t="n">
        <v>46818706</v>
      </c>
      <c r="H260" s="73" t="n">
        <v>79.2902154253775</v>
      </c>
      <c r="I260" s="72" t="n">
        <v>7161914</v>
      </c>
      <c r="J260" s="73" t="n">
        <v>12.1291200128006</v>
      </c>
      <c r="K260" s="74" t="n">
        <v>53980620</v>
      </c>
      <c r="L260" s="73" t="n">
        <v>91.4193354381781</v>
      </c>
      <c r="M260" s="19" t="n">
        <v>5066648</v>
      </c>
    </row>
    <row r="261" customFormat="false" ht="14.65" hidden="false" customHeight="false" outlineLevel="0" collapsed="false">
      <c r="A261" s="63" t="s">
        <v>652</v>
      </c>
      <c r="B261" s="22" t="s">
        <v>653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4</v>
      </c>
      <c r="B262" s="22" t="s">
        <v>655</v>
      </c>
      <c r="C262" s="75" t="n">
        <v>54170940</v>
      </c>
      <c r="D262" s="26" t="n">
        <v>-970000</v>
      </c>
      <c r="E262" s="75" t="n">
        <v>53200940</v>
      </c>
      <c r="F262" s="76" t="n">
        <v>84.316212668864</v>
      </c>
      <c r="G262" s="26" t="n">
        <v>43078256</v>
      </c>
      <c r="H262" s="76" t="n">
        <v>80.9727346922818</v>
      </c>
      <c r="I262" s="75" t="n">
        <v>5063506</v>
      </c>
      <c r="J262" s="76" t="n">
        <v>9.51770025116097</v>
      </c>
      <c r="K262" s="77" t="n">
        <v>48141762</v>
      </c>
      <c r="L262" s="76" t="n">
        <v>90.4904349434427</v>
      </c>
      <c r="M262" s="26" t="n">
        <v>5059178</v>
      </c>
    </row>
    <row r="263" customFormat="false" ht="14.65" hidden="false" customHeight="false" outlineLevel="0" collapsed="false">
      <c r="A263" s="63" t="s">
        <v>656</v>
      </c>
      <c r="B263" s="22" t="s">
        <v>657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8</v>
      </c>
      <c r="B264" s="22" t="s">
        <v>659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0</v>
      </c>
      <c r="B265" s="22" t="s">
        <v>661</v>
      </c>
      <c r="C265" s="75" t="n">
        <v>3010955</v>
      </c>
      <c r="D265" s="26" t="n">
        <v>0</v>
      </c>
      <c r="E265" s="75" t="n">
        <v>3010955</v>
      </c>
      <c r="F265" s="76" t="n">
        <v>4.77195181356531</v>
      </c>
      <c r="G265" s="26" t="n">
        <v>2488517</v>
      </c>
      <c r="H265" s="76" t="n">
        <v>82.648760941296</v>
      </c>
      <c r="I265" s="75" t="n">
        <v>522437</v>
      </c>
      <c r="J265" s="76" t="n">
        <v>17.35120584665</v>
      </c>
      <c r="K265" s="77" t="n">
        <v>3010954</v>
      </c>
      <c r="L265" s="76" t="n">
        <v>99.999966787946</v>
      </c>
      <c r="M265" s="26" t="n">
        <v>1</v>
      </c>
    </row>
    <row r="266" customFormat="false" ht="14.65" hidden="false" customHeight="false" outlineLevel="0" collapsed="false">
      <c r="A266" s="63" t="s">
        <v>662</v>
      </c>
      <c r="B266" s="22" t="s">
        <v>663</v>
      </c>
      <c r="C266" s="75" t="n">
        <v>2265373</v>
      </c>
      <c r="D266" s="26" t="n">
        <v>570000</v>
      </c>
      <c r="E266" s="75" t="n">
        <v>2835373</v>
      </c>
      <c r="F266" s="76" t="n">
        <v>4.49367836101308</v>
      </c>
      <c r="G266" s="26" t="n">
        <v>1251933</v>
      </c>
      <c r="H266" s="76" t="n">
        <v>44.1540848417475</v>
      </c>
      <c r="I266" s="75" t="n">
        <v>1575971</v>
      </c>
      <c r="J266" s="76" t="n">
        <v>55.5824930264907</v>
      </c>
      <c r="K266" s="77" t="n">
        <v>2827904</v>
      </c>
      <c r="L266" s="76" t="n">
        <v>99.7365778682382</v>
      </c>
      <c r="M266" s="26" t="n">
        <v>7469</v>
      </c>
    </row>
    <row r="267" customFormat="false" ht="14.65" hidden="false" customHeight="false" outlineLevel="0" collapsed="false">
      <c r="A267" s="62" t="s">
        <v>664</v>
      </c>
      <c r="B267" s="30" t="s">
        <v>665</v>
      </c>
      <c r="C267" s="72" t="n">
        <v>0</v>
      </c>
      <c r="D267" s="19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19" t="n">
        <v>0</v>
      </c>
    </row>
    <row r="268" customFormat="false" ht="14.65" hidden="false" customHeight="false" outlineLevel="0" collapsed="false">
      <c r="A268" s="63" t="s">
        <v>666</v>
      </c>
      <c r="B268" s="22" t="s">
        <v>53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7</v>
      </c>
      <c r="B269" s="22" t="s">
        <v>54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8</v>
      </c>
      <c r="B270" s="22" t="s">
        <v>543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75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9</v>
      </c>
      <c r="B271" s="22" t="s">
        <v>559</v>
      </c>
      <c r="C271" s="75" t="n">
        <v>0</v>
      </c>
      <c r="D271" s="26" t="n">
        <v>0</v>
      </c>
      <c r="E271" s="75" t="n">
        <v>0</v>
      </c>
      <c r="F271" s="76" t="n">
        <v>0</v>
      </c>
      <c r="G271" s="75" t="n">
        <v>0</v>
      </c>
      <c r="H271" s="76" t="n">
        <v>0</v>
      </c>
      <c r="I271" s="75" t="n">
        <v>0</v>
      </c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0</v>
      </c>
      <c r="B272" s="22" t="s">
        <v>545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1</v>
      </c>
      <c r="B273" s="22" t="s">
        <v>547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2</v>
      </c>
      <c r="B274" s="22" t="s">
        <v>673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4</v>
      </c>
      <c r="B275" s="22" t="s">
        <v>675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75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6</v>
      </c>
      <c r="B276" s="22" t="s">
        <v>677</v>
      </c>
      <c r="C276" s="75" t="n">
        <v>0</v>
      </c>
      <c r="D276" s="26" t="n">
        <v>0</v>
      </c>
      <c r="E276" s="75" t="n">
        <v>0</v>
      </c>
      <c r="F276" s="76" t="n">
        <v>0</v>
      </c>
      <c r="G276" s="75" t="n">
        <v>0</v>
      </c>
      <c r="H276" s="76" t="n">
        <v>0</v>
      </c>
      <c r="I276" s="75" t="n">
        <v>0</v>
      </c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8</v>
      </c>
      <c r="B277" s="22" t="s">
        <v>679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0</v>
      </c>
      <c r="B278" s="22" t="s">
        <v>681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2</v>
      </c>
      <c r="B279" s="22" t="s">
        <v>574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3</v>
      </c>
      <c r="B280" s="22" t="s">
        <v>582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4</v>
      </c>
      <c r="B281" s="22" t="s">
        <v>685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6</v>
      </c>
      <c r="B282" s="22" t="s">
        <v>570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7</v>
      </c>
      <c r="B283" s="22" t="s">
        <v>584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8</v>
      </c>
      <c r="B284" s="22" t="s">
        <v>592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75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9</v>
      </c>
      <c r="B285" s="22" t="s">
        <v>596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0</v>
      </c>
      <c r="B286" s="22" t="s">
        <v>600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1</v>
      </c>
      <c r="B287" s="22" t="s">
        <v>606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2</v>
      </c>
      <c r="B288" s="22" t="s">
        <v>557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3</v>
      </c>
      <c r="B289" s="22" t="s">
        <v>578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4</v>
      </c>
      <c r="B290" s="22" t="s">
        <v>695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6</v>
      </c>
      <c r="B291" s="22" t="s">
        <v>59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7</v>
      </c>
      <c r="B292" s="22" t="s">
        <v>62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8</v>
      </c>
      <c r="B293" s="22" t="s">
        <v>699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0</v>
      </c>
      <c r="B294" s="22" t="s">
        <v>171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1</v>
      </c>
      <c r="B295" s="22" t="s">
        <v>702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3</v>
      </c>
      <c r="B296" s="22" t="s">
        <v>704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5</v>
      </c>
      <c r="B297" s="22" t="s">
        <v>706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7</v>
      </c>
      <c r="B298" s="22" t="s">
        <v>708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9</v>
      </c>
      <c r="B299" s="22" t="s">
        <v>710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1</v>
      </c>
      <c r="B300" s="22" t="s">
        <v>712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3</v>
      </c>
      <c r="B301" s="22" t="s">
        <v>714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5</v>
      </c>
      <c r="B302" s="22" t="s">
        <v>716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7</v>
      </c>
      <c r="B303" s="22" t="s">
        <v>718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9</v>
      </c>
      <c r="B304" s="22" t="s">
        <v>720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1</v>
      </c>
      <c r="B305" s="22" t="s">
        <v>722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3</v>
      </c>
      <c r="B306" s="22" t="s">
        <v>724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5</v>
      </c>
      <c r="B307" s="22" t="s">
        <v>726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7</v>
      </c>
      <c r="B308" s="22" t="s">
        <v>728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29</v>
      </c>
      <c r="B309" s="22" t="s">
        <v>730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1</v>
      </c>
      <c r="B310" s="22" t="s">
        <v>732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3</v>
      </c>
      <c r="B311" s="22" t="s">
        <v>734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3" t="s">
        <v>737</v>
      </c>
      <c r="B312" s="22" t="s">
        <v>121</v>
      </c>
      <c r="C312" s="75"/>
      <c r="D312" s="26" t="n">
        <v>0</v>
      </c>
      <c r="E312" s="75" t="n">
        <v>0</v>
      </c>
      <c r="F312" s="76" t="n">
        <v>0</v>
      </c>
      <c r="G312" s="26" t="n">
        <v>0</v>
      </c>
      <c r="H312" s="76" t="n">
        <v>0</v>
      </c>
      <c r="I312" s="75"/>
      <c r="J312" s="76" t="n">
        <v>0</v>
      </c>
      <c r="K312" s="77" t="n">
        <v>0</v>
      </c>
      <c r="L312" s="76" t="n">
        <v>0</v>
      </c>
      <c r="M312" s="26" t="n">
        <v>0</v>
      </c>
    </row>
    <row r="313" customFormat="false" ht="14.65" hidden="false" customHeight="false" outlineLevel="0" collapsed="false">
      <c r="A313" s="62" t="s">
        <v>738</v>
      </c>
      <c r="B313" s="30" t="s">
        <v>622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62" t="s">
        <v>739</v>
      </c>
      <c r="B314" s="30" t="s">
        <v>624</v>
      </c>
      <c r="C314" s="72"/>
      <c r="D314" s="26" t="n">
        <v>0</v>
      </c>
      <c r="E314" s="72" t="n">
        <v>0</v>
      </c>
      <c r="F314" s="73" t="n">
        <v>0</v>
      </c>
      <c r="G314" s="26" t="n">
        <v>0</v>
      </c>
      <c r="H314" s="73" t="n">
        <v>0</v>
      </c>
      <c r="I314" s="72"/>
      <c r="J314" s="73" t="n">
        <v>0</v>
      </c>
      <c r="K314" s="74" t="n">
        <v>0</v>
      </c>
      <c r="L314" s="73" t="n">
        <v>0</v>
      </c>
      <c r="M314" s="19" t="n">
        <v>0</v>
      </c>
    </row>
    <row r="315" customFormat="false" ht="14.65" hidden="false" customHeight="false" outlineLevel="0" collapsed="false">
      <c r="A315" s="78" t="s">
        <v>740</v>
      </c>
      <c r="B315" s="79" t="s">
        <v>626</v>
      </c>
      <c r="C315" s="80"/>
      <c r="D315" s="87" t="n">
        <v>0</v>
      </c>
      <c r="E315" s="80" t="n">
        <v>0</v>
      </c>
      <c r="F315" s="81" t="n">
        <v>0</v>
      </c>
      <c r="G315" s="26" t="n">
        <v>0</v>
      </c>
      <c r="H315" s="81" t="n">
        <v>0</v>
      </c>
      <c r="I315" s="80"/>
      <c r="J315" s="81" t="n">
        <v>0</v>
      </c>
      <c r="K315" s="83" t="n">
        <v>0</v>
      </c>
      <c r="L315" s="81" t="n">
        <v>0</v>
      </c>
      <c r="M315" s="82" t="n">
        <v>0</v>
      </c>
    </row>
    <row r="316" customFormat="false" ht="14.65" hidden="false" customHeight="false" outlineLevel="0" collapsed="false">
      <c r="A316" s="78" t="s">
        <v>741</v>
      </c>
      <c r="B316" s="79" t="s">
        <v>742</v>
      </c>
      <c r="C316" s="80" t="n">
        <v>63461846</v>
      </c>
      <c r="D316" s="40" t="n">
        <v>-364918</v>
      </c>
      <c r="E316" s="80" t="n">
        <v>63096928</v>
      </c>
      <c r="F316" s="81" t="n">
        <v>100</v>
      </c>
      <c r="G316" s="40" t="n">
        <v>49996002</v>
      </c>
      <c r="H316" s="81" t="n">
        <v>79.2368243347759</v>
      </c>
      <c r="I316" s="80" t="n">
        <v>7350444</v>
      </c>
      <c r="J316" s="81" t="n">
        <v>11.6494482900974</v>
      </c>
      <c r="K316" s="83" t="n">
        <v>57346446</v>
      </c>
      <c r="L316" s="81" t="n">
        <v>90.8862726248733</v>
      </c>
      <c r="M316" s="82" t="n">
        <v>5750482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2 A1:K1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73810379</v>
      </c>
      <c r="D7" s="19" t="n">
        <v>1927871</v>
      </c>
      <c r="E7" s="19" t="n">
        <v>75738250</v>
      </c>
      <c r="F7" s="18" t="n">
        <v>21.7422121358686</v>
      </c>
      <c r="G7" s="19" t="n">
        <v>57593263</v>
      </c>
      <c r="H7" s="19" t="n">
        <v>13927263</v>
      </c>
      <c r="I7" s="19" t="n">
        <v>71520526</v>
      </c>
      <c r="J7" s="19" t="n">
        <v>4217724</v>
      </c>
      <c r="K7" s="20" t="n">
        <v>94.4311837149657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 t="n">
        <v>0</v>
      </c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 t="n">
        <v>0</v>
      </c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 t="n">
        <v>0</v>
      </c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 t="n">
        <v>0</v>
      </c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 t="n">
        <v>0</v>
      </c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 t="n">
        <v>0</v>
      </c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 t="n">
        <v>0</v>
      </c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 t="n">
        <v>0</v>
      </c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 t="n">
        <v>0</v>
      </c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 t="n">
        <v>0</v>
      </c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 t="n">
        <v>0</v>
      </c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 t="n">
        <v>0</v>
      </c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 t="n">
        <v>0</v>
      </c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 t="n">
        <v>0</v>
      </c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73810379</v>
      </c>
      <c r="D23" s="19" t="n">
        <v>1927871</v>
      </c>
      <c r="E23" s="19" t="n">
        <v>75738250</v>
      </c>
      <c r="F23" s="25" t="n">
        <v>21.7422121358686</v>
      </c>
      <c r="G23" s="19" t="n">
        <v>57593263</v>
      </c>
      <c r="H23" s="19" t="n">
        <v>13927263</v>
      </c>
      <c r="I23" s="19" t="n">
        <v>71520526</v>
      </c>
      <c r="J23" s="19" t="n">
        <v>4217724</v>
      </c>
      <c r="K23" s="20" t="n">
        <v>94.4311837149657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 t="n">
        <v>0</v>
      </c>
      <c r="I24" s="19" t="n">
        <v>0</v>
      </c>
      <c r="J24" s="26" t="n">
        <v>0</v>
      </c>
      <c r="K24" s="27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 t="n">
        <v>0</v>
      </c>
      <c r="I25" s="19" t="n">
        <v>0</v>
      </c>
      <c r="J25" s="26" t="n">
        <v>0</v>
      </c>
      <c r="K25" s="27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 t="n">
        <v>0</v>
      </c>
      <c r="I26" s="19" t="n">
        <v>0</v>
      </c>
      <c r="J26" s="26" t="n">
        <v>0</v>
      </c>
      <c r="K26" s="27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 t="n">
        <v>0</v>
      </c>
      <c r="I27" s="19" t="n">
        <v>0</v>
      </c>
      <c r="J27" s="26" t="n">
        <v>0</v>
      </c>
      <c r="K27" s="27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 t="n">
        <v>0</v>
      </c>
      <c r="I28" s="19" t="n">
        <v>0</v>
      </c>
      <c r="J28" s="26" t="n">
        <v>0</v>
      </c>
      <c r="K28" s="27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 t="n">
        <v>0</v>
      </c>
      <c r="I29" s="19" t="n">
        <v>0</v>
      </c>
      <c r="J29" s="26" t="n">
        <v>0</v>
      </c>
      <c r="K29" s="27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 t="n">
        <v>0</v>
      </c>
      <c r="I30" s="19" t="n">
        <v>0</v>
      </c>
      <c r="J30" s="26" t="n">
        <v>0</v>
      </c>
      <c r="K30" s="27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 t="n">
        <v>0</v>
      </c>
      <c r="I31" s="19" t="n">
        <v>0</v>
      </c>
      <c r="J31" s="26" t="n">
        <v>0</v>
      </c>
      <c r="K31" s="27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 t="n">
        <v>0</v>
      </c>
      <c r="I32" s="19" t="n">
        <v>0</v>
      </c>
      <c r="J32" s="26" t="n">
        <v>0</v>
      </c>
      <c r="K32" s="27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 t="n">
        <v>0</v>
      </c>
      <c r="I33" s="19" t="n">
        <v>0</v>
      </c>
      <c r="J33" s="26" t="n">
        <v>0</v>
      </c>
      <c r="K33" s="27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 t="n">
        <v>0</v>
      </c>
      <c r="I34" s="19" t="n">
        <v>0</v>
      </c>
      <c r="J34" s="26" t="n">
        <v>0</v>
      </c>
      <c r="K34" s="27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 t="n">
        <v>0</v>
      </c>
      <c r="I35" s="19" t="n">
        <v>0</v>
      </c>
      <c r="J35" s="26" t="n">
        <v>0</v>
      </c>
      <c r="K35" s="27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/>
      <c r="D36" s="26" t="n">
        <v>0</v>
      </c>
      <c r="E36" s="26" t="n">
        <v>0</v>
      </c>
      <c r="F36" s="25" t="n">
        <v>0</v>
      </c>
      <c r="G36" s="26" t="n">
        <v>0</v>
      </c>
      <c r="H36" s="26" t="n">
        <v>0</v>
      </c>
      <c r="I36" s="19" t="n">
        <v>0</v>
      </c>
      <c r="J36" s="26" t="n">
        <v>0</v>
      </c>
      <c r="K36" s="27" t="n">
        <v>0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19344417</v>
      </c>
      <c r="D37" s="26" t="n">
        <v>899577</v>
      </c>
      <c r="E37" s="26" t="n">
        <v>20243994</v>
      </c>
      <c r="F37" s="25" t="n">
        <v>5.81145210016408</v>
      </c>
      <c r="G37" s="26" t="n">
        <v>15627095</v>
      </c>
      <c r="H37" s="26" t="n">
        <v>4162900</v>
      </c>
      <c r="I37" s="26" t="n">
        <v>19789995</v>
      </c>
      <c r="J37" s="26" t="n">
        <v>453999</v>
      </c>
      <c r="K37" s="27" t="n">
        <v>97.7573644805467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 t="n">
        <v>19344417</v>
      </c>
      <c r="D38" s="26" t="n">
        <v>899577</v>
      </c>
      <c r="E38" s="26" t="n">
        <v>20243994</v>
      </c>
      <c r="F38" s="25" t="n">
        <v>5.81145210016408</v>
      </c>
      <c r="G38" s="26" t="n">
        <v>15627095</v>
      </c>
      <c r="H38" s="26" t="n">
        <v>4162900</v>
      </c>
      <c r="I38" s="26" t="n">
        <v>19789995</v>
      </c>
      <c r="J38" s="26" t="n">
        <v>453999</v>
      </c>
      <c r="K38" s="27" t="n">
        <v>97.7573644805467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/>
      <c r="D39" s="26" t="n">
        <v>0</v>
      </c>
      <c r="E39" s="26" t="n">
        <v>0</v>
      </c>
      <c r="F39" s="25" t="n">
        <v>0</v>
      </c>
      <c r="G39" s="26" t="n">
        <v>0</v>
      </c>
      <c r="H39" s="26"/>
      <c r="I39" s="26" t="n">
        <v>0</v>
      </c>
      <c r="J39" s="26" t="n">
        <v>0</v>
      </c>
      <c r="K39" s="27" t="n">
        <v>0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/>
      <c r="D43" s="26" t="n">
        <v>0</v>
      </c>
      <c r="E43" s="26" t="n">
        <v>0</v>
      </c>
      <c r="F43" s="25" t="n">
        <v>0</v>
      </c>
      <c r="G43" s="26" t="n">
        <v>0</v>
      </c>
      <c r="H43" s="26"/>
      <c r="I43" s="26" t="n">
        <v>0</v>
      </c>
      <c r="J43" s="26" t="n">
        <v>0</v>
      </c>
      <c r="K43" s="27" t="n">
        <v>0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/>
      <c r="D50" s="26" t="n">
        <v>0</v>
      </c>
      <c r="E50" s="26" t="n">
        <v>0</v>
      </c>
      <c r="F50" s="25" t="n">
        <v>0</v>
      </c>
      <c r="G50" s="26" t="n">
        <v>0</v>
      </c>
      <c r="H50" s="26"/>
      <c r="I50" s="26" t="n">
        <v>0</v>
      </c>
      <c r="J50" s="26" t="n">
        <v>0</v>
      </c>
      <c r="K50" s="27" t="n">
        <v>0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54465962</v>
      </c>
      <c r="D52" s="26" t="n">
        <v>178830</v>
      </c>
      <c r="E52" s="26" t="n">
        <v>54644792</v>
      </c>
      <c r="F52" s="25" t="n">
        <v>15.6869040383745</v>
      </c>
      <c r="G52" s="26" t="n">
        <v>39823332</v>
      </c>
      <c r="H52" s="26" t="n">
        <v>7813187</v>
      </c>
      <c r="I52" s="26" t="n">
        <v>47636519</v>
      </c>
      <c r="J52" s="26" t="n">
        <v>7008273</v>
      </c>
      <c r="K52" s="27" t="n">
        <v>87.174856480376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0</v>
      </c>
      <c r="B59" s="22" t="s">
        <v>121</v>
      </c>
      <c r="C59" s="26" t="n">
        <v>54465962</v>
      </c>
      <c r="D59" s="26" t="n">
        <v>178830</v>
      </c>
      <c r="E59" s="26" t="n">
        <v>54644792</v>
      </c>
      <c r="F59" s="25" t="n">
        <v>15.6869040383745</v>
      </c>
      <c r="G59" s="26" t="n">
        <v>39823332</v>
      </c>
      <c r="H59" s="26" t="n">
        <v>7813187</v>
      </c>
      <c r="I59" s="26" t="n">
        <v>47636519</v>
      </c>
      <c r="J59" s="26" t="n">
        <v>7008273</v>
      </c>
      <c r="K59" s="27" t="n">
        <v>87.174856480376</v>
      </c>
    </row>
    <row r="60" customFormat="false" ht="14.65" hidden="false" customHeight="false" outlineLevel="0" collapsed="false">
      <c r="A60" s="63" t="s">
        <v>122</v>
      </c>
      <c r="B60" s="22" t="s">
        <v>123</v>
      </c>
      <c r="C60" s="26" t="n">
        <v>0</v>
      </c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4</v>
      </c>
      <c r="B61" s="22" t="s">
        <v>125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6</v>
      </c>
      <c r="B62" s="22" t="s">
        <v>127</v>
      </c>
      <c r="C62" s="26"/>
      <c r="D62" s="26" t="n">
        <v>0</v>
      </c>
      <c r="E62" s="26" t="n">
        <v>0</v>
      </c>
      <c r="F62" s="25" t="n">
        <v>0</v>
      </c>
      <c r="G62" s="26" t="n">
        <v>0</v>
      </c>
      <c r="H62" s="26"/>
      <c r="I62" s="26" t="n">
        <v>0</v>
      </c>
      <c r="J62" s="26" t="n">
        <v>0</v>
      </c>
      <c r="K62" s="27" t="n">
        <v>0</v>
      </c>
    </row>
    <row r="63" customFormat="false" ht="14.65" hidden="false" customHeight="false" outlineLevel="0" collapsed="false">
      <c r="A63" s="63" t="s">
        <v>128</v>
      </c>
      <c r="B63" s="22" t="s">
        <v>129</v>
      </c>
      <c r="C63" s="26" t="n">
        <v>0</v>
      </c>
      <c r="D63" s="26" t="n">
        <v>849464</v>
      </c>
      <c r="E63" s="26" t="n">
        <v>849464</v>
      </c>
      <c r="F63" s="25" t="n">
        <v>0.243855997330061</v>
      </c>
      <c r="G63" s="26" t="n">
        <v>2142836</v>
      </c>
      <c r="H63" s="26" t="n">
        <v>1951176</v>
      </c>
      <c r="I63" s="26" t="n">
        <v>4094012</v>
      </c>
      <c r="J63" s="26" t="n">
        <v>-3244548</v>
      </c>
      <c r="K63" s="27" t="n">
        <v>481.952384091615</v>
      </c>
    </row>
    <row r="64" customFormat="false" ht="14.65" hidden="false" customHeight="false" outlineLevel="0" collapsed="false">
      <c r="A64" s="63" t="s">
        <v>130</v>
      </c>
      <c r="B64" s="22" t="s">
        <v>131</v>
      </c>
      <c r="C64" s="26"/>
      <c r="D64" s="26" t="n">
        <v>849464</v>
      </c>
      <c r="E64" s="26" t="n">
        <v>849464</v>
      </c>
      <c r="F64" s="25" t="n">
        <v>0.243855997330061</v>
      </c>
      <c r="G64" s="26" t="n">
        <v>2142836</v>
      </c>
      <c r="H64" s="26" t="n">
        <v>1951176</v>
      </c>
      <c r="I64" s="26" t="n">
        <v>4094012</v>
      </c>
      <c r="J64" s="26" t="n">
        <v>-3244548</v>
      </c>
      <c r="K64" s="27" t="n">
        <v>481.952384091615</v>
      </c>
    </row>
    <row r="65" customFormat="false" ht="14.65" hidden="false" customHeight="false" outlineLevel="0" collapsed="false">
      <c r="A65" s="63" t="s">
        <v>132</v>
      </c>
      <c r="B65" s="22" t="s">
        <v>133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4</v>
      </c>
      <c r="B66" s="22" t="s">
        <v>135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6</v>
      </c>
      <c r="B67" s="22" t="s">
        <v>137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38</v>
      </c>
      <c r="B68" s="22" t="s">
        <v>139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0</v>
      </c>
      <c r="B69" s="22" t="s">
        <v>141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3" t="s">
        <v>142</v>
      </c>
      <c r="B70" s="22" t="s">
        <v>752</v>
      </c>
      <c r="C70" s="26"/>
      <c r="D70" s="26" t="n">
        <v>0</v>
      </c>
      <c r="E70" s="26" t="n">
        <v>0</v>
      </c>
      <c r="F70" s="25" t="n">
        <v>0</v>
      </c>
      <c r="G70" s="26" t="n">
        <v>0</v>
      </c>
      <c r="H70" s="26"/>
      <c r="I70" s="19" t="n">
        <v>0</v>
      </c>
      <c r="J70" s="26" t="n">
        <v>0</v>
      </c>
      <c r="K70" s="27" t="n">
        <v>0</v>
      </c>
    </row>
    <row r="71" customFormat="false" ht="14.65" hidden="false" customHeight="false" outlineLevel="0" collapsed="false">
      <c r="A71" s="62" t="s">
        <v>144</v>
      </c>
      <c r="B71" s="30" t="s">
        <v>145</v>
      </c>
      <c r="C71" s="19" t="n">
        <v>230191240</v>
      </c>
      <c r="D71" s="19" t="n">
        <v>4273220</v>
      </c>
      <c r="E71" s="19" t="n">
        <v>234464460</v>
      </c>
      <c r="F71" s="25" t="n">
        <v>67.3078137881703</v>
      </c>
      <c r="G71" s="19" t="n">
        <v>229325259</v>
      </c>
      <c r="H71" s="19" t="n">
        <v>2949944</v>
      </c>
      <c r="I71" s="19" t="n">
        <v>232275203</v>
      </c>
      <c r="J71" s="19" t="n">
        <v>2189257</v>
      </c>
      <c r="K71" s="20" t="n">
        <v>99.0662734130367</v>
      </c>
    </row>
    <row r="72" customFormat="false" ht="14.65" hidden="false" customHeight="false" outlineLevel="0" collapsed="false">
      <c r="A72" s="63" t="s">
        <v>146</v>
      </c>
      <c r="B72" s="22" t="s">
        <v>147</v>
      </c>
      <c r="C72" s="26" t="n">
        <v>36253221</v>
      </c>
      <c r="D72" s="26" t="n">
        <v>-12660513</v>
      </c>
      <c r="E72" s="26" t="n">
        <v>23592708</v>
      </c>
      <c r="F72" s="25" t="n">
        <v>6.77276887432183</v>
      </c>
      <c r="G72" s="26" t="n">
        <v>22744446</v>
      </c>
      <c r="H72" s="26" t="n">
        <v>2949944</v>
      </c>
      <c r="I72" s="26" t="n">
        <v>25694390</v>
      </c>
      <c r="J72" s="26" t="n">
        <v>-2101682</v>
      </c>
      <c r="K72" s="27" t="n">
        <v>108.90818468147</v>
      </c>
    </row>
    <row r="73" customFormat="false" ht="14.65" hidden="false" customHeight="false" outlineLevel="0" collapsed="false">
      <c r="A73" s="63" t="s">
        <v>148</v>
      </c>
      <c r="B73" s="22" t="s">
        <v>149</v>
      </c>
      <c r="C73" s="26"/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26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0</v>
      </c>
      <c r="B74" s="22" t="s">
        <v>151</v>
      </c>
      <c r="C74" s="26" t="n">
        <v>0</v>
      </c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26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2</v>
      </c>
      <c r="B75" s="22" t="s">
        <v>153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26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4</v>
      </c>
      <c r="B76" s="22" t="s">
        <v>155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26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6</v>
      </c>
      <c r="B77" s="22" t="s">
        <v>157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26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58</v>
      </c>
      <c r="B78" s="22" t="s">
        <v>159</v>
      </c>
      <c r="C78" s="26" t="n">
        <v>20691221</v>
      </c>
      <c r="D78" s="26" t="n">
        <v>-14000000</v>
      </c>
      <c r="E78" s="26" t="n">
        <v>6691221</v>
      </c>
      <c r="F78" s="25" t="n">
        <v>1.92085170214494</v>
      </c>
      <c r="G78" s="26" t="n">
        <v>1695338</v>
      </c>
      <c r="H78" s="26" t="n">
        <v>2806875</v>
      </c>
      <c r="I78" s="26" t="n">
        <v>4502213</v>
      </c>
      <c r="J78" s="26" t="n">
        <v>2189008</v>
      </c>
      <c r="K78" s="27" t="n">
        <v>67.2853728788812</v>
      </c>
    </row>
    <row r="79" customFormat="false" ht="14.65" hidden="false" customHeight="false" outlineLevel="0" collapsed="false">
      <c r="A79" s="63" t="s">
        <v>160</v>
      </c>
      <c r="B79" s="22" t="s">
        <v>161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26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2</v>
      </c>
      <c r="B80" s="22" t="s">
        <v>163</v>
      </c>
      <c r="C80" s="26" t="n">
        <v>15562000</v>
      </c>
      <c r="D80" s="26" t="n">
        <v>1339487</v>
      </c>
      <c r="E80" s="26" t="n">
        <v>16901487</v>
      </c>
      <c r="F80" s="25" t="n">
        <v>4.85191717217689</v>
      </c>
      <c r="G80" s="26" t="n">
        <v>21049108</v>
      </c>
      <c r="H80" s="26" t="n">
        <v>143069</v>
      </c>
      <c r="I80" s="26" t="n">
        <v>21192177</v>
      </c>
      <c r="J80" s="26" t="n">
        <v>-4290690</v>
      </c>
      <c r="K80" s="27" t="n">
        <v>125.386464516406</v>
      </c>
    </row>
    <row r="81" customFormat="false" ht="14.65" hidden="false" customHeight="false" outlineLevel="0" collapsed="false">
      <c r="A81" s="63" t="s">
        <v>164</v>
      </c>
      <c r="B81" s="22" t="s">
        <v>165</v>
      </c>
      <c r="C81" s="26"/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26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6</v>
      </c>
      <c r="B82" s="22" t="s">
        <v>167</v>
      </c>
      <c r="C82" s="26" t="n">
        <v>0</v>
      </c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26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68</v>
      </c>
      <c r="B83" s="22" t="s">
        <v>169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26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0</v>
      </c>
      <c r="B84" s="22" t="s">
        <v>171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26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2</v>
      </c>
      <c r="B85" s="22" t="s">
        <v>173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26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4</v>
      </c>
      <c r="B86" s="22" t="s">
        <v>175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26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6</v>
      </c>
      <c r="B87" s="22" t="s">
        <v>177</v>
      </c>
      <c r="C87" s="26"/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26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78</v>
      </c>
      <c r="B88" s="22" t="s">
        <v>179</v>
      </c>
      <c r="C88" s="26" t="n">
        <v>193938019</v>
      </c>
      <c r="D88" s="26" t="n">
        <v>16933733</v>
      </c>
      <c r="E88" s="26" t="n">
        <v>210871752</v>
      </c>
      <c r="F88" s="25" t="n">
        <v>60.5350449138484</v>
      </c>
      <c r="G88" s="26" t="n">
        <v>206580813</v>
      </c>
      <c r="H88" s="26" t="n">
        <v>0</v>
      </c>
      <c r="I88" s="26" t="n">
        <v>206580813</v>
      </c>
      <c r="J88" s="26" t="n">
        <v>4290939</v>
      </c>
      <c r="K88" s="27" t="n">
        <v>97.9651428134386</v>
      </c>
    </row>
    <row r="89" customFormat="false" ht="14.65" hidden="false" customHeight="false" outlineLevel="0" collapsed="false">
      <c r="A89" s="63" t="s">
        <v>180</v>
      </c>
      <c r="B89" s="22" t="s">
        <v>181</v>
      </c>
      <c r="C89" s="26" t="n">
        <v>42860817</v>
      </c>
      <c r="D89" s="26" t="n">
        <v>14017686</v>
      </c>
      <c r="E89" s="26" t="n">
        <v>56878503</v>
      </c>
      <c r="F89" s="25" t="n">
        <v>16.3281364197963</v>
      </c>
      <c r="G89" s="26" t="n">
        <v>56878503</v>
      </c>
      <c r="H89" s="26"/>
      <c r="I89" s="26" t="n">
        <v>56878503</v>
      </c>
      <c r="J89" s="26" t="n">
        <v>0</v>
      </c>
      <c r="K89" s="27" t="n">
        <v>100</v>
      </c>
    </row>
    <row r="90" customFormat="false" ht="14.65" hidden="false" customHeight="false" outlineLevel="0" collapsed="false">
      <c r="A90" s="63" t="s">
        <v>182</v>
      </c>
      <c r="B90" s="22" t="s">
        <v>183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26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84</v>
      </c>
      <c r="B91" s="22" t="s">
        <v>185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26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3" t="s">
        <v>186</v>
      </c>
      <c r="B92" s="22" t="s">
        <v>187</v>
      </c>
      <c r="C92" s="26" t="n">
        <v>12523000</v>
      </c>
      <c r="D92" s="26" t="n">
        <v>0</v>
      </c>
      <c r="E92" s="26" t="n">
        <v>12523000</v>
      </c>
      <c r="F92" s="25" t="n">
        <v>3.59498301819071</v>
      </c>
      <c r="G92" s="26" t="n">
        <v>12523001</v>
      </c>
      <c r="H92" s="26"/>
      <c r="I92" s="26" t="n">
        <v>12523001</v>
      </c>
      <c r="J92" s="26" t="n">
        <v>-1</v>
      </c>
      <c r="K92" s="27" t="n">
        <v>100.000007985307</v>
      </c>
    </row>
    <row r="93" customFormat="false" ht="14.65" hidden="false" customHeight="false" outlineLevel="0" collapsed="false">
      <c r="A93" s="63" t="s">
        <v>188</v>
      </c>
      <c r="B93" s="22" t="s">
        <v>149</v>
      </c>
      <c r="C93" s="26" t="n">
        <v>56244000</v>
      </c>
      <c r="D93" s="26" t="n">
        <v>0</v>
      </c>
      <c r="E93" s="26" t="n">
        <v>56244000</v>
      </c>
      <c r="F93" s="25" t="n">
        <v>16.1459893695695</v>
      </c>
      <c r="G93" s="26" t="n">
        <v>56244000</v>
      </c>
      <c r="H93" s="26"/>
      <c r="I93" s="26" t="n">
        <v>56244000</v>
      </c>
      <c r="J93" s="26" t="n">
        <v>0</v>
      </c>
      <c r="K93" s="27" t="n">
        <v>100</v>
      </c>
    </row>
    <row r="94" customFormat="false" ht="14.65" hidden="false" customHeight="false" outlineLevel="0" collapsed="false">
      <c r="A94" s="63" t="s">
        <v>189</v>
      </c>
      <c r="B94" s="22" t="s">
        <v>151</v>
      </c>
      <c r="C94" s="26" t="n">
        <v>82310202</v>
      </c>
      <c r="D94" s="26" t="n">
        <v>2916047</v>
      </c>
      <c r="E94" s="26" t="n">
        <v>85226249</v>
      </c>
      <c r="F94" s="25" t="n">
        <v>24.4659361062919</v>
      </c>
      <c r="G94" s="26" t="n">
        <v>80935309</v>
      </c>
      <c r="H94" s="26"/>
      <c r="I94" s="26" t="n">
        <v>80935309</v>
      </c>
      <c r="J94" s="26" t="n">
        <v>4290940</v>
      </c>
      <c r="K94" s="27" t="n">
        <v>94.9652365904312</v>
      </c>
    </row>
    <row r="95" customFormat="false" ht="14.65" hidden="false" customHeight="false" outlineLevel="0" collapsed="false">
      <c r="A95" s="63" t="s">
        <v>190</v>
      </c>
      <c r="B95" s="22" t="s">
        <v>191</v>
      </c>
      <c r="C95" s="26"/>
      <c r="D95" s="26" t="n">
        <v>0</v>
      </c>
      <c r="E95" s="26" t="n">
        <v>0</v>
      </c>
      <c r="F95" s="25" t="n">
        <v>0</v>
      </c>
      <c r="G95" s="26" t="n">
        <v>0</v>
      </c>
      <c r="H95" s="26"/>
      <c r="I95" s="19" t="n">
        <v>0</v>
      </c>
      <c r="J95" s="26" t="n">
        <v>0</v>
      </c>
      <c r="K95" s="27" t="n">
        <v>0</v>
      </c>
    </row>
    <row r="96" customFormat="false" ht="14.65" hidden="false" customHeight="false" outlineLevel="0" collapsed="false">
      <c r="A96" s="62" t="s">
        <v>192</v>
      </c>
      <c r="B96" s="30" t="s">
        <v>193</v>
      </c>
      <c r="C96" s="19" t="n">
        <v>0</v>
      </c>
      <c r="D96" s="19" t="n">
        <v>0</v>
      </c>
      <c r="E96" s="19" t="n">
        <v>0</v>
      </c>
      <c r="F96" s="25" t="n">
        <v>0</v>
      </c>
      <c r="G96" s="19" t="n">
        <v>0</v>
      </c>
      <c r="H96" s="19"/>
      <c r="I96" s="19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194</v>
      </c>
      <c r="B97" s="22" t="s">
        <v>195</v>
      </c>
      <c r="C97" s="26"/>
      <c r="D97" s="26" t="n">
        <v>0</v>
      </c>
      <c r="E97" s="26" t="n">
        <v>0</v>
      </c>
      <c r="F97" s="25" t="n">
        <v>0</v>
      </c>
      <c r="G97" s="26" t="n">
        <v>0</v>
      </c>
      <c r="H97" s="26"/>
      <c r="I97" s="19" t="n">
        <v>0</v>
      </c>
      <c r="J97" s="26" t="n">
        <v>0</v>
      </c>
      <c r="K97" s="27" t="n">
        <v>0</v>
      </c>
    </row>
    <row r="98" customFormat="false" ht="14.65" hidden="false" customHeight="false" outlineLevel="0" collapsed="false">
      <c r="A98" s="62" t="s">
        <v>196</v>
      </c>
      <c r="B98" s="30" t="s">
        <v>197</v>
      </c>
      <c r="C98" s="19" t="n">
        <v>0</v>
      </c>
      <c r="D98" s="19" t="n">
        <v>38143859</v>
      </c>
      <c r="E98" s="19" t="n">
        <v>38143859</v>
      </c>
      <c r="F98" s="25" t="n">
        <v>10.9499740759611</v>
      </c>
      <c r="G98" s="19" t="n">
        <v>39707155</v>
      </c>
      <c r="H98" s="19" t="n">
        <v>3296149</v>
      </c>
      <c r="I98" s="19" t="n">
        <v>43003304</v>
      </c>
      <c r="J98" s="19" t="n">
        <v>-4859445</v>
      </c>
      <c r="K98" s="20" t="n">
        <v>112.739783355428</v>
      </c>
    </row>
    <row r="99" customFormat="false" ht="14.65" hidden="false" customHeight="false" outlineLevel="0" collapsed="false">
      <c r="A99" s="63" t="s">
        <v>198</v>
      </c>
      <c r="B99" s="22" t="s">
        <v>199</v>
      </c>
      <c r="C99" s="26" t="n">
        <v>0</v>
      </c>
      <c r="D99" s="26" t="n">
        <v>10628044</v>
      </c>
      <c r="E99" s="26" t="n">
        <v>10628044</v>
      </c>
      <c r="F99" s="25" t="n">
        <v>3.05099718091382</v>
      </c>
      <c r="G99" s="26" t="n">
        <v>11614779</v>
      </c>
      <c r="H99" s="26" t="n">
        <v>0</v>
      </c>
      <c r="I99" s="26" t="n">
        <v>11614779</v>
      </c>
      <c r="J99" s="26" t="n">
        <v>-986735</v>
      </c>
      <c r="K99" s="27" t="n">
        <v>109.284257761823</v>
      </c>
    </row>
    <row r="100" customFormat="false" ht="14.65" hidden="false" customHeight="false" outlineLevel="0" collapsed="false">
      <c r="A100" s="63" t="s">
        <v>200</v>
      </c>
      <c r="B100" s="22" t="s">
        <v>201</v>
      </c>
      <c r="C100" s="26"/>
      <c r="D100" s="26" t="n">
        <v>0</v>
      </c>
      <c r="E100" s="26" t="n">
        <v>0</v>
      </c>
      <c r="F100" s="25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</row>
    <row r="101" customFormat="false" ht="14.65" hidden="false" customHeight="false" outlineLevel="0" collapsed="false">
      <c r="A101" s="63" t="s">
        <v>202</v>
      </c>
      <c r="B101" s="22" t="s">
        <v>203</v>
      </c>
      <c r="C101" s="26"/>
      <c r="D101" s="26" t="n">
        <v>10628044</v>
      </c>
      <c r="E101" s="26" t="n">
        <v>10628044</v>
      </c>
      <c r="F101" s="25" t="n">
        <v>3.05099718091382</v>
      </c>
      <c r="G101" s="26" t="n">
        <v>11539311</v>
      </c>
      <c r="H101" s="26"/>
      <c r="I101" s="26" t="n">
        <v>11539311</v>
      </c>
      <c r="J101" s="26" t="n">
        <v>-911267</v>
      </c>
      <c r="K101" s="27" t="n">
        <v>108.574174137781</v>
      </c>
    </row>
    <row r="102" customFormat="false" ht="14.65" hidden="false" customHeight="false" outlineLevel="0" collapsed="false">
      <c r="A102" s="63" t="s">
        <v>204</v>
      </c>
      <c r="B102" s="22" t="s">
        <v>205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06</v>
      </c>
      <c r="B103" s="22" t="s">
        <v>207</v>
      </c>
      <c r="C103" s="26"/>
      <c r="D103" s="26" t="n">
        <v>0</v>
      </c>
      <c r="E103" s="26" t="n">
        <v>0</v>
      </c>
      <c r="F103" s="25" t="n">
        <v>0</v>
      </c>
      <c r="G103" s="26" t="n">
        <v>75468</v>
      </c>
      <c r="H103" s="26" t="n">
        <v>0</v>
      </c>
      <c r="I103" s="26" t="n">
        <v>75468</v>
      </c>
      <c r="J103" s="26" t="n">
        <v>-75468</v>
      </c>
      <c r="K103" s="27" t="n">
        <v>0</v>
      </c>
    </row>
    <row r="104" customFormat="false" ht="14.65" hidden="false" customHeight="false" outlineLevel="0" collapsed="false">
      <c r="A104" s="63" t="s">
        <v>208</v>
      </c>
      <c r="B104" s="22" t="s">
        <v>209</v>
      </c>
      <c r="C104" s="26" t="n">
        <v>0</v>
      </c>
      <c r="D104" s="26" t="n">
        <v>0</v>
      </c>
      <c r="E104" s="26" t="n">
        <v>0</v>
      </c>
      <c r="F104" s="25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0</v>
      </c>
      <c r="B105" s="22" t="s">
        <v>211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12</v>
      </c>
      <c r="B106" s="22" t="s">
        <v>213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3" t="s">
        <v>214</v>
      </c>
      <c r="B107" s="22" t="s">
        <v>215</v>
      </c>
      <c r="C107" s="26"/>
      <c r="D107" s="26" t="n">
        <v>14176504</v>
      </c>
      <c r="E107" s="26" t="n">
        <v>14176504</v>
      </c>
      <c r="F107" s="25" t="n">
        <v>4.069655125554</v>
      </c>
      <c r="G107" s="26" t="n">
        <v>16494159</v>
      </c>
      <c r="H107" s="26" t="n">
        <v>3019576</v>
      </c>
      <c r="I107" s="26" t="n">
        <v>19513735</v>
      </c>
      <c r="J107" s="26" t="n">
        <v>-5337231</v>
      </c>
      <c r="K107" s="27" t="n">
        <v>137.64842869582</v>
      </c>
    </row>
    <row r="108" customFormat="false" ht="14.65" hidden="false" customHeight="false" outlineLevel="0" collapsed="false">
      <c r="A108" s="63" t="s">
        <v>216</v>
      </c>
      <c r="B108" s="22" t="s">
        <v>217</v>
      </c>
      <c r="C108" s="26"/>
      <c r="D108" s="26" t="n">
        <v>0</v>
      </c>
      <c r="E108" s="26" t="n">
        <v>0</v>
      </c>
      <c r="F108" s="25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</row>
    <row r="109" customFormat="false" ht="14.65" hidden="false" customHeight="false" outlineLevel="0" collapsed="false">
      <c r="A109" s="63" t="s">
        <v>218</v>
      </c>
      <c r="B109" s="22" t="s">
        <v>219</v>
      </c>
      <c r="C109" s="26"/>
      <c r="D109" s="26" t="n">
        <v>11085068</v>
      </c>
      <c r="E109" s="26" t="n">
        <v>11085068</v>
      </c>
      <c r="F109" s="25" t="n">
        <v>3.18219525796449</v>
      </c>
      <c r="G109" s="26" t="n">
        <v>9342662</v>
      </c>
      <c r="H109" s="26" t="n">
        <v>276573</v>
      </c>
      <c r="I109" s="26" t="n">
        <v>9619235</v>
      </c>
      <c r="J109" s="26" t="n">
        <v>1465833</v>
      </c>
      <c r="K109" s="27" t="n">
        <v>86.7765087232663</v>
      </c>
    </row>
    <row r="110" customFormat="false" ht="14.65" hidden="false" customHeight="false" outlineLevel="0" collapsed="false">
      <c r="A110" s="63" t="s">
        <v>220</v>
      </c>
      <c r="B110" s="22" t="s">
        <v>221</v>
      </c>
      <c r="C110" s="26"/>
      <c r="D110" s="26" t="n">
        <v>0</v>
      </c>
      <c r="E110" s="26" t="n">
        <v>0</v>
      </c>
      <c r="F110" s="25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</row>
    <row r="111" customFormat="false" ht="14.65" hidden="false" customHeight="false" outlineLevel="0" collapsed="false">
      <c r="A111" s="64" t="s">
        <v>222</v>
      </c>
      <c r="B111" s="22" t="s">
        <v>223</v>
      </c>
      <c r="C111" s="26"/>
      <c r="D111" s="26" t="n">
        <v>2254243</v>
      </c>
      <c r="E111" s="26" t="n">
        <v>2254243</v>
      </c>
      <c r="F111" s="25" t="n">
        <v>0.64712651152881</v>
      </c>
      <c r="G111" s="26" t="n">
        <v>2255555</v>
      </c>
      <c r="H111" s="26"/>
      <c r="I111" s="26" t="n">
        <v>2255555</v>
      </c>
      <c r="J111" s="26" t="n">
        <v>-1312</v>
      </c>
      <c r="K111" s="27" t="n">
        <v>100.058201356287</v>
      </c>
    </row>
    <row r="112" customFormat="false" ht="14.65" hidden="false" customHeight="false" outlineLevel="0" collapsed="false">
      <c r="A112" s="65" t="s">
        <v>224</v>
      </c>
      <c r="B112" s="38" t="s">
        <v>225</v>
      </c>
      <c r="C112" s="66" t="n">
        <v>304001619</v>
      </c>
      <c r="D112" s="66" t="n">
        <v>44344950</v>
      </c>
      <c r="E112" s="67" t="n">
        <v>348346569</v>
      </c>
      <c r="F112" s="68" t="n">
        <v>100</v>
      </c>
      <c r="G112" s="66" t="n">
        <v>326625677</v>
      </c>
      <c r="H112" s="66" t="n">
        <v>20173356</v>
      </c>
      <c r="I112" s="40" t="n">
        <v>346799033</v>
      </c>
      <c r="J112" s="40" t="n">
        <v>1547536</v>
      </c>
      <c r="K112" s="42" t="n">
        <v>99.5557481721601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2 A1:M3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88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17" t="n">
        <v>29070712</v>
      </c>
      <c r="D7" s="17" t="n">
        <v>13936503</v>
      </c>
      <c r="E7" s="71" t="n">
        <v>43007215</v>
      </c>
      <c r="F7" s="44" t="n">
        <v>12.3460998008941</v>
      </c>
      <c r="G7" s="71" t="n">
        <v>30220492</v>
      </c>
      <c r="H7" s="44" t="n">
        <v>70.2684235656738</v>
      </c>
      <c r="I7" s="17" t="n">
        <v>8911532</v>
      </c>
      <c r="J7" s="44" t="n">
        <v>20.7210162294861</v>
      </c>
      <c r="K7" s="71" t="n">
        <v>39132024</v>
      </c>
      <c r="L7" s="44" t="n">
        <v>90.98943979516</v>
      </c>
      <c r="M7" s="17" t="n">
        <v>3875191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9701392</v>
      </c>
      <c r="D8" s="19" t="n">
        <v>-1012115</v>
      </c>
      <c r="E8" s="72" t="n">
        <v>8689277</v>
      </c>
      <c r="F8" s="73" t="n">
        <v>2.49443450452706</v>
      </c>
      <c r="G8" s="72" t="n">
        <v>6256802</v>
      </c>
      <c r="H8" s="73" t="n">
        <v>72.0060138490234</v>
      </c>
      <c r="I8" s="19" t="n">
        <v>2272570</v>
      </c>
      <c r="J8" s="73" t="n">
        <v>26.1537294759967</v>
      </c>
      <c r="K8" s="74" t="n">
        <v>8529372</v>
      </c>
      <c r="L8" s="73" t="n">
        <v>98.15974332502</v>
      </c>
      <c r="M8" s="19" t="n">
        <v>159905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400000</v>
      </c>
      <c r="D9" s="19" t="n">
        <v>465304</v>
      </c>
      <c r="E9" s="72" t="n">
        <v>865304</v>
      </c>
      <c r="F9" s="73" t="n">
        <v>0.24840319332728</v>
      </c>
      <c r="G9" s="72" t="n">
        <v>632648</v>
      </c>
      <c r="H9" s="73" t="n">
        <v>73.1128019747973</v>
      </c>
      <c r="I9" s="19" t="n">
        <v>128464</v>
      </c>
      <c r="J9" s="73" t="n">
        <v>14.8461118866895</v>
      </c>
      <c r="K9" s="74" t="n">
        <v>761112</v>
      </c>
      <c r="L9" s="73" t="n">
        <v>87.9589138614868</v>
      </c>
      <c r="M9" s="19" t="n">
        <v>104192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/>
      <c r="D10" s="26" t="n">
        <v>0</v>
      </c>
      <c r="E10" s="75" t="n">
        <v>0</v>
      </c>
      <c r="F10" s="76" t="n">
        <v>0</v>
      </c>
      <c r="G10" s="26" t="n">
        <v>0</v>
      </c>
      <c r="H10" s="76" t="n">
        <v>0</v>
      </c>
      <c r="I10" s="26"/>
      <c r="J10" s="76" t="n">
        <v>0</v>
      </c>
      <c r="K10" s="77" t="n">
        <v>0</v>
      </c>
      <c r="L10" s="76" t="n">
        <v>0</v>
      </c>
      <c r="M10" s="26" t="n">
        <v>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/>
      <c r="D13" s="26" t="n">
        <v>0</v>
      </c>
      <c r="E13" s="75" t="n">
        <v>0</v>
      </c>
      <c r="F13" s="76" t="n">
        <v>0</v>
      </c>
      <c r="G13" s="26" t="n">
        <v>0</v>
      </c>
      <c r="H13" s="76" t="n">
        <v>0</v>
      </c>
      <c r="I13" s="26"/>
      <c r="J13" s="76" t="n">
        <v>0</v>
      </c>
      <c r="K13" s="77" t="n">
        <v>0</v>
      </c>
      <c r="L13" s="76" t="n">
        <v>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/>
      <c r="D14" s="26" t="n">
        <v>0</v>
      </c>
      <c r="E14" s="75" t="n">
        <v>0</v>
      </c>
      <c r="F14" s="76" t="n">
        <v>0</v>
      </c>
      <c r="G14" s="26" t="n">
        <v>0</v>
      </c>
      <c r="H14" s="76" t="n">
        <v>0</v>
      </c>
      <c r="I14" s="26"/>
      <c r="J14" s="76" t="n">
        <v>0</v>
      </c>
      <c r="K14" s="77" t="n">
        <v>0</v>
      </c>
      <c r="L14" s="76" t="n">
        <v>0</v>
      </c>
      <c r="M14" s="26" t="n">
        <v>0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/>
      <c r="D15" s="26" t="n">
        <v>0</v>
      </c>
      <c r="E15" s="75" t="n">
        <v>0</v>
      </c>
      <c r="F15" s="76" t="n">
        <v>0</v>
      </c>
      <c r="G15" s="26" t="n">
        <v>0</v>
      </c>
      <c r="H15" s="76" t="n">
        <v>0</v>
      </c>
      <c r="I15" s="26"/>
      <c r="J15" s="76" t="n">
        <v>0</v>
      </c>
      <c r="K15" s="77" t="n">
        <v>0</v>
      </c>
      <c r="L15" s="76" t="n">
        <v>0</v>
      </c>
      <c r="M15" s="26" t="n">
        <v>0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/>
      <c r="D16" s="26" t="n">
        <v>0</v>
      </c>
      <c r="E16" s="75" t="n">
        <v>0</v>
      </c>
      <c r="F16" s="76" t="n">
        <v>0</v>
      </c>
      <c r="G16" s="26" t="n">
        <v>0</v>
      </c>
      <c r="H16" s="76" t="n">
        <v>0</v>
      </c>
      <c r="I16" s="26"/>
      <c r="J16" s="76" t="n">
        <v>0</v>
      </c>
      <c r="K16" s="77" t="n">
        <v>0</v>
      </c>
      <c r="L16" s="76" t="n">
        <v>0</v>
      </c>
      <c r="M16" s="26" t="n">
        <v>0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/>
      <c r="D17" s="26" t="n">
        <v>0</v>
      </c>
      <c r="E17" s="75" t="n">
        <v>0</v>
      </c>
      <c r="F17" s="76" t="n">
        <v>0</v>
      </c>
      <c r="G17" s="26" t="n">
        <v>0</v>
      </c>
      <c r="H17" s="76" t="n">
        <v>0</v>
      </c>
      <c r="I17" s="26"/>
      <c r="J17" s="76" t="n">
        <v>0</v>
      </c>
      <c r="K17" s="77" t="n">
        <v>0</v>
      </c>
      <c r="L17" s="76" t="n">
        <v>0</v>
      </c>
      <c r="M17" s="26" t="n">
        <v>0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400000</v>
      </c>
      <c r="D21" s="26" t="n">
        <v>465304</v>
      </c>
      <c r="E21" s="75" t="n">
        <v>865304</v>
      </c>
      <c r="F21" s="76" t="n">
        <v>0.24840319332728</v>
      </c>
      <c r="G21" s="26" t="n">
        <v>632648</v>
      </c>
      <c r="H21" s="76" t="n">
        <v>73.1128019747973</v>
      </c>
      <c r="I21" s="26" t="n">
        <v>128464</v>
      </c>
      <c r="J21" s="76" t="n">
        <v>14.8461118866895</v>
      </c>
      <c r="K21" s="77" t="n">
        <v>761112</v>
      </c>
      <c r="L21" s="76" t="n">
        <v>87.9589138614868</v>
      </c>
      <c r="M21" s="26" t="n">
        <v>104192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/>
      <c r="D22" s="26" t="n">
        <v>0</v>
      </c>
      <c r="E22" s="75" t="n">
        <v>0</v>
      </c>
      <c r="F22" s="76" t="n">
        <v>0</v>
      </c>
      <c r="G22" s="26" t="n">
        <v>0</v>
      </c>
      <c r="H22" s="76" t="n">
        <v>0</v>
      </c>
      <c r="I22" s="26"/>
      <c r="J22" s="76" t="n">
        <v>0</v>
      </c>
      <c r="K22" s="77" t="n">
        <v>0</v>
      </c>
      <c r="L22" s="76" t="n">
        <v>0</v>
      </c>
      <c r="M22" s="26" t="n">
        <v>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/>
      <c r="D23" s="26" t="n">
        <v>0</v>
      </c>
      <c r="E23" s="75" t="n">
        <v>0</v>
      </c>
      <c r="F23" s="76" t="n">
        <v>0</v>
      </c>
      <c r="G23" s="26" t="n">
        <v>0</v>
      </c>
      <c r="H23" s="76" t="n">
        <v>0</v>
      </c>
      <c r="I23" s="26"/>
      <c r="J23" s="76" t="n">
        <v>0</v>
      </c>
      <c r="K23" s="77" t="n">
        <v>0</v>
      </c>
      <c r="L23" s="76" t="n">
        <v>0</v>
      </c>
      <c r="M23" s="26" t="n">
        <v>0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/>
      <c r="D24" s="26" t="n">
        <v>0</v>
      </c>
      <c r="E24" s="75" t="n">
        <v>0</v>
      </c>
      <c r="F24" s="76" t="n">
        <v>0</v>
      </c>
      <c r="G24" s="26" t="n">
        <v>0</v>
      </c>
      <c r="H24" s="76" t="n">
        <v>0</v>
      </c>
      <c r="I24" s="26"/>
      <c r="J24" s="76" t="n">
        <v>0</v>
      </c>
      <c r="K24" s="77" t="n">
        <v>0</v>
      </c>
      <c r="L24" s="76" t="n">
        <v>0</v>
      </c>
      <c r="M24" s="26" t="n">
        <v>0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/>
      <c r="D25" s="26" t="n">
        <v>0</v>
      </c>
      <c r="E25" s="75" t="n">
        <v>0</v>
      </c>
      <c r="F25" s="76" t="n">
        <v>0</v>
      </c>
      <c r="G25" s="26" t="n">
        <v>0</v>
      </c>
      <c r="H25" s="76" t="n">
        <v>0</v>
      </c>
      <c r="I25" s="26"/>
      <c r="J25" s="76" t="n">
        <v>0</v>
      </c>
      <c r="K25" s="77" t="n">
        <v>0</v>
      </c>
      <c r="L25" s="76" t="n">
        <v>0</v>
      </c>
      <c r="M25" s="26" t="n">
        <v>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75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/>
      <c r="D38" s="26" t="n">
        <v>0</v>
      </c>
      <c r="E38" s="75" t="n">
        <v>0</v>
      </c>
      <c r="F38" s="76" t="n">
        <v>0</v>
      </c>
      <c r="G38" s="26" t="n">
        <v>0</v>
      </c>
      <c r="H38" s="76" t="n">
        <v>0</v>
      </c>
      <c r="I38" s="26"/>
      <c r="J38" s="76" t="n">
        <v>0</v>
      </c>
      <c r="K38" s="77" t="n">
        <v>0</v>
      </c>
      <c r="L38" s="76" t="n">
        <v>0</v>
      </c>
      <c r="M38" s="26" t="n">
        <v>0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0</v>
      </c>
      <c r="D39" s="2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/>
      <c r="D40" s="26" t="n">
        <v>0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0</v>
      </c>
      <c r="D44" s="2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26" t="n">
        <v>0</v>
      </c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/>
      <c r="D45" s="26" t="n">
        <v>0</v>
      </c>
      <c r="E45" s="75" t="n">
        <v>0</v>
      </c>
      <c r="F45" s="76" t="n">
        <v>0</v>
      </c>
      <c r="G45" s="26" t="n">
        <v>0</v>
      </c>
      <c r="H45" s="76" t="n">
        <v>0</v>
      </c>
      <c r="I45" s="26"/>
      <c r="J45" s="76" t="n">
        <v>0</v>
      </c>
      <c r="K45" s="77" t="n">
        <v>0</v>
      </c>
      <c r="L45" s="76" t="n">
        <v>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75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9301392</v>
      </c>
      <c r="D54" s="19" t="n">
        <v>-2093193</v>
      </c>
      <c r="E54" s="72" t="n">
        <v>7208199</v>
      </c>
      <c r="F54" s="73" t="n">
        <v>2.06926080283751</v>
      </c>
      <c r="G54" s="72" t="n">
        <v>5624154</v>
      </c>
      <c r="H54" s="73" t="n">
        <v>78.0243997148247</v>
      </c>
      <c r="I54" s="19" t="n">
        <v>1528331</v>
      </c>
      <c r="J54" s="73" t="n">
        <v>21.2026748984039</v>
      </c>
      <c r="K54" s="74" t="n">
        <v>7152485</v>
      </c>
      <c r="L54" s="73" t="n">
        <v>99.2270746132286</v>
      </c>
      <c r="M54" s="19" t="n">
        <v>55714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275000</v>
      </c>
      <c r="D55" s="26" t="n">
        <v>-1027</v>
      </c>
      <c r="E55" s="75" t="n">
        <v>273973</v>
      </c>
      <c r="F55" s="76" t="n">
        <v>0.0786495475410432</v>
      </c>
      <c r="G55" s="26" t="n">
        <v>105087</v>
      </c>
      <c r="H55" s="76" t="n">
        <v>38.3566993827859</v>
      </c>
      <c r="I55" s="26" t="n">
        <v>168563</v>
      </c>
      <c r="J55" s="76" t="n">
        <v>61.5254057881616</v>
      </c>
      <c r="K55" s="77" t="n">
        <v>273650</v>
      </c>
      <c r="L55" s="76" t="n">
        <v>99.8821051709475</v>
      </c>
      <c r="M55" s="26" t="n">
        <v>323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75000</v>
      </c>
      <c r="D56" s="26" t="n">
        <v>-59063</v>
      </c>
      <c r="E56" s="75" t="n">
        <v>15937</v>
      </c>
      <c r="F56" s="76" t="n">
        <v>0.00457504147912971</v>
      </c>
      <c r="G56" s="75" t="n">
        <v>14979</v>
      </c>
      <c r="H56" s="76" t="n">
        <v>93.9888310221497</v>
      </c>
      <c r="I56" s="26" t="n">
        <v>0</v>
      </c>
      <c r="J56" s="76" t="n">
        <v>0</v>
      </c>
      <c r="K56" s="77" t="n">
        <v>14979</v>
      </c>
      <c r="L56" s="76" t="n">
        <v>93.9888310221497</v>
      </c>
      <c r="M56" s="26" t="n">
        <v>958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75000</v>
      </c>
      <c r="D57" s="26" t="n">
        <v>-67063</v>
      </c>
      <c r="E57" s="75" t="n">
        <v>7937</v>
      </c>
      <c r="F57" s="76" t="n">
        <v>0.00227847802094827</v>
      </c>
      <c r="G57" s="26" t="n">
        <v>7936</v>
      </c>
      <c r="H57" s="76" t="n">
        <v>99.9874007811516</v>
      </c>
      <c r="I57" s="26"/>
      <c r="J57" s="76" t="n">
        <v>0</v>
      </c>
      <c r="K57" s="77" t="n">
        <v>7936</v>
      </c>
      <c r="L57" s="76" t="n">
        <v>99.9874007811516</v>
      </c>
      <c r="M57" s="26" t="n">
        <v>1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8000</v>
      </c>
      <c r="E58" s="75" t="n">
        <v>8000</v>
      </c>
      <c r="F58" s="76" t="n">
        <v>0.00229656345818145</v>
      </c>
      <c r="G58" s="26" t="n">
        <v>7043</v>
      </c>
      <c r="H58" s="76" t="n">
        <v>88.0375</v>
      </c>
      <c r="I58" s="26"/>
      <c r="J58" s="76" t="n">
        <v>0</v>
      </c>
      <c r="K58" s="77" t="n">
        <v>7043</v>
      </c>
      <c r="L58" s="76" t="n">
        <v>88.0375</v>
      </c>
      <c r="M58" s="26" t="n">
        <v>957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150000</v>
      </c>
      <c r="D59" s="26" t="n">
        <v>48795</v>
      </c>
      <c r="E59" s="75" t="n">
        <v>198795</v>
      </c>
      <c r="F59" s="76" t="n">
        <v>0.0570681665836476</v>
      </c>
      <c r="G59" s="26" t="n">
        <v>141788</v>
      </c>
      <c r="H59" s="76" t="n">
        <v>71.323725445811</v>
      </c>
      <c r="I59" s="26" t="n">
        <v>49314</v>
      </c>
      <c r="J59" s="76" t="n">
        <v>24.8064589149627</v>
      </c>
      <c r="K59" s="77" t="n">
        <v>191102</v>
      </c>
      <c r="L59" s="76" t="n">
        <v>96.1301843607737</v>
      </c>
      <c r="M59" s="26" t="n">
        <v>7693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60000</v>
      </c>
      <c r="D60" s="26" t="n">
        <v>-35645</v>
      </c>
      <c r="E60" s="75" t="n">
        <v>24355</v>
      </c>
      <c r="F60" s="76" t="n">
        <v>0.00699160037800114</v>
      </c>
      <c r="G60" s="26" t="n">
        <v>23211</v>
      </c>
      <c r="H60" s="76" t="n">
        <v>95.3028125641552</v>
      </c>
      <c r="I60" s="26" t="n">
        <v>1143</v>
      </c>
      <c r="J60" s="76" t="n">
        <v>4.69308150277151</v>
      </c>
      <c r="K60" s="77" t="n">
        <v>24354</v>
      </c>
      <c r="L60" s="76" t="n">
        <v>99.9958940669267</v>
      </c>
      <c r="M60" s="26" t="n">
        <v>1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10000</v>
      </c>
      <c r="D61" s="26" t="n">
        <v>138217</v>
      </c>
      <c r="E61" s="75" t="n">
        <v>248217</v>
      </c>
      <c r="F61" s="76" t="n">
        <v>0.071255761487428</v>
      </c>
      <c r="G61" s="26" t="n">
        <v>188781</v>
      </c>
      <c r="H61" s="76" t="n">
        <v>76.054822997619</v>
      </c>
      <c r="I61" s="26" t="n">
        <v>50550</v>
      </c>
      <c r="J61" s="76" t="n">
        <v>20.3652449268181</v>
      </c>
      <c r="K61" s="77" t="n">
        <v>239331</v>
      </c>
      <c r="L61" s="76" t="n">
        <v>96.4200679244371</v>
      </c>
      <c r="M61" s="26" t="n">
        <v>8886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200000</v>
      </c>
      <c r="D62" s="26" t="n">
        <v>270000</v>
      </c>
      <c r="E62" s="75" t="n">
        <v>470000</v>
      </c>
      <c r="F62" s="76" t="n">
        <v>0.13492310316816</v>
      </c>
      <c r="G62" s="26" t="n">
        <v>349522</v>
      </c>
      <c r="H62" s="76" t="n">
        <v>74.3663829787234</v>
      </c>
      <c r="I62" s="26" t="n">
        <v>118338</v>
      </c>
      <c r="J62" s="76" t="n">
        <v>25.1782978723404</v>
      </c>
      <c r="K62" s="77" t="n">
        <v>467860</v>
      </c>
      <c r="L62" s="76" t="n">
        <v>99.5446808510638</v>
      </c>
      <c r="M62" s="26" t="n">
        <v>214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300000</v>
      </c>
      <c r="D63" s="26" t="n">
        <v>-272657</v>
      </c>
      <c r="E63" s="75" t="n">
        <v>27343</v>
      </c>
      <c r="F63" s="76" t="n">
        <v>0.00784936682963191</v>
      </c>
      <c r="G63" s="26" t="n">
        <v>19590</v>
      </c>
      <c r="H63" s="76" t="n">
        <v>71.6453937022273</v>
      </c>
      <c r="I63" s="26" t="n">
        <v>7753</v>
      </c>
      <c r="J63" s="76" t="n">
        <v>28.3546062977727</v>
      </c>
      <c r="K63" s="77" t="n">
        <v>27343</v>
      </c>
      <c r="L63" s="76" t="n">
        <v>10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5386949</v>
      </c>
      <c r="D64" s="26" t="n">
        <v>-1884091</v>
      </c>
      <c r="E64" s="75" t="n">
        <v>3502858</v>
      </c>
      <c r="F64" s="76" t="n">
        <v>1.00556696024982</v>
      </c>
      <c r="G64" s="75" t="n">
        <v>2673631</v>
      </c>
      <c r="H64" s="76" t="n">
        <v>76.3271305887935</v>
      </c>
      <c r="I64" s="26" t="n">
        <v>817718</v>
      </c>
      <c r="J64" s="76" t="n">
        <v>23.3443091327139</v>
      </c>
      <c r="K64" s="77" t="n">
        <v>3491349</v>
      </c>
      <c r="L64" s="76" t="n">
        <v>99.6714397215074</v>
      </c>
      <c r="M64" s="26" t="n">
        <v>11509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5386949</v>
      </c>
      <c r="D65" s="26" t="n">
        <v>-1884091</v>
      </c>
      <c r="E65" s="75" t="n">
        <v>3502858</v>
      </c>
      <c r="F65" s="76" t="n">
        <v>1.00556696024982</v>
      </c>
      <c r="G65" s="26" t="n">
        <v>2673631</v>
      </c>
      <c r="H65" s="76" t="n">
        <v>76.3271305887935</v>
      </c>
      <c r="I65" s="26" t="n">
        <v>817718</v>
      </c>
      <c r="J65" s="76" t="n">
        <v>23.3443091327139</v>
      </c>
      <c r="K65" s="77" t="n">
        <v>3491349</v>
      </c>
      <c r="L65" s="76" t="n">
        <v>99.6714397215074</v>
      </c>
      <c r="M65" s="26" t="n">
        <v>11509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300000</v>
      </c>
      <c r="D67" s="26" t="n">
        <v>-50142</v>
      </c>
      <c r="E67" s="75" t="n">
        <v>249858</v>
      </c>
      <c r="F67" s="76" t="n">
        <v>0.0717268440667875</v>
      </c>
      <c r="G67" s="26" t="n">
        <v>170145</v>
      </c>
      <c r="H67" s="76" t="n">
        <v>68.0966789136229</v>
      </c>
      <c r="I67" s="26" t="n">
        <v>79675</v>
      </c>
      <c r="J67" s="76" t="n">
        <v>31.8881124478704</v>
      </c>
      <c r="K67" s="77" t="n">
        <v>249820</v>
      </c>
      <c r="L67" s="76" t="n">
        <v>99.9847913614933</v>
      </c>
      <c r="M67" s="26" t="n">
        <v>38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1200000</v>
      </c>
      <c r="D68" s="26" t="n">
        <v>-345176</v>
      </c>
      <c r="E68" s="75" t="n">
        <v>854824</v>
      </c>
      <c r="F68" s="76" t="n">
        <v>0.245394695197062</v>
      </c>
      <c r="G68" s="26" t="n">
        <v>677618</v>
      </c>
      <c r="H68" s="76" t="n">
        <v>79.2698847949987</v>
      </c>
      <c r="I68" s="26" t="n">
        <v>176697</v>
      </c>
      <c r="J68" s="76" t="n">
        <v>20.6705707841614</v>
      </c>
      <c r="K68" s="77" t="n">
        <v>854315</v>
      </c>
      <c r="L68" s="76" t="n">
        <v>99.9404555791602</v>
      </c>
      <c r="M68" s="26" t="n">
        <v>509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320000</v>
      </c>
      <c r="D69" s="26" t="n">
        <v>8800</v>
      </c>
      <c r="E69" s="75" t="n">
        <v>328800</v>
      </c>
      <c r="F69" s="76" t="n">
        <v>0.0943887581312574</v>
      </c>
      <c r="G69" s="75" t="n">
        <v>310789</v>
      </c>
      <c r="H69" s="76" t="n">
        <v>94.522201946472</v>
      </c>
      <c r="I69" s="26" t="n">
        <v>17710</v>
      </c>
      <c r="J69" s="76" t="n">
        <v>5.38625304136253</v>
      </c>
      <c r="K69" s="77" t="n">
        <v>328499</v>
      </c>
      <c r="L69" s="76" t="n">
        <v>99.9084549878346</v>
      </c>
      <c r="M69" s="26" t="n">
        <v>301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320000</v>
      </c>
      <c r="D70" s="26" t="n">
        <v>8800</v>
      </c>
      <c r="E70" s="75" t="n">
        <v>328800</v>
      </c>
      <c r="F70" s="76" t="n">
        <v>0.0943887581312574</v>
      </c>
      <c r="G70" s="26" t="n">
        <v>310789</v>
      </c>
      <c r="H70" s="76" t="n">
        <v>94.522201946472</v>
      </c>
      <c r="I70" s="26" t="n">
        <v>17710</v>
      </c>
      <c r="J70" s="76" t="n">
        <v>5.38625304136253</v>
      </c>
      <c r="K70" s="77" t="n">
        <v>328499</v>
      </c>
      <c r="L70" s="76" t="n">
        <v>99.9084549878346</v>
      </c>
      <c r="M70" s="26" t="n">
        <v>301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480000</v>
      </c>
      <c r="D74" s="26" t="n">
        <v>26500</v>
      </c>
      <c r="E74" s="75" t="n">
        <v>506500</v>
      </c>
      <c r="F74" s="76" t="n">
        <v>0.145401173946113</v>
      </c>
      <c r="G74" s="26" t="n">
        <v>500719</v>
      </c>
      <c r="H74" s="76" t="n">
        <v>98.858637709773</v>
      </c>
      <c r="I74" s="26"/>
      <c r="J74" s="76" t="n">
        <v>0</v>
      </c>
      <c r="K74" s="77" t="n">
        <v>500719</v>
      </c>
      <c r="L74" s="76" t="n">
        <v>98.858637709773</v>
      </c>
      <c r="M74" s="26" t="n">
        <v>5781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120000</v>
      </c>
      <c r="D75" s="26" t="n">
        <v>99279</v>
      </c>
      <c r="E75" s="75" t="n">
        <v>219279</v>
      </c>
      <c r="F75" s="76" t="n">
        <v>0.0629485173183212</v>
      </c>
      <c r="G75" s="26" t="n">
        <v>197371</v>
      </c>
      <c r="H75" s="76" t="n">
        <v>90.0090751964392</v>
      </c>
      <c r="I75" s="26" t="n">
        <v>21749</v>
      </c>
      <c r="J75" s="76" t="n">
        <v>9.91841444005126</v>
      </c>
      <c r="K75" s="77" t="n">
        <v>219120</v>
      </c>
      <c r="L75" s="76" t="n">
        <v>99.9274896364905</v>
      </c>
      <c r="M75" s="26" t="n">
        <v>159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170000</v>
      </c>
      <c r="D76" s="26" t="n">
        <v>-3495</v>
      </c>
      <c r="E76" s="75" t="n">
        <v>166505</v>
      </c>
      <c r="F76" s="76" t="n">
        <v>0.0477986623255627</v>
      </c>
      <c r="G76" s="26" t="n">
        <v>158232</v>
      </c>
      <c r="H76" s="76" t="n">
        <v>95.0313804390259</v>
      </c>
      <c r="I76" s="26" t="n">
        <v>8273</v>
      </c>
      <c r="J76" s="76" t="n">
        <v>4.96861956097415</v>
      </c>
      <c r="K76" s="77" t="n">
        <v>166505</v>
      </c>
      <c r="L76" s="76" t="n">
        <v>10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 t="n">
        <v>52443</v>
      </c>
      <c r="D77" s="26" t="n">
        <v>20000</v>
      </c>
      <c r="E77" s="75" t="n">
        <v>72443</v>
      </c>
      <c r="F77" s="76" t="n">
        <v>0.0207962433251298</v>
      </c>
      <c r="G77" s="26" t="n">
        <v>64914</v>
      </c>
      <c r="H77" s="76" t="n">
        <v>89.6070013665917</v>
      </c>
      <c r="I77" s="26" t="n">
        <v>6809</v>
      </c>
      <c r="J77" s="76" t="n">
        <v>9.39911378601107</v>
      </c>
      <c r="K77" s="77" t="n">
        <v>71723</v>
      </c>
      <c r="L77" s="76" t="n">
        <v>99.0061151526027</v>
      </c>
      <c r="M77" s="26" t="n">
        <v>72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80000</v>
      </c>
      <c r="D78" s="26" t="n">
        <v>-55684</v>
      </c>
      <c r="E78" s="75" t="n">
        <v>24316</v>
      </c>
      <c r="F78" s="76" t="n">
        <v>0.00698040463114251</v>
      </c>
      <c r="G78" s="26" t="n">
        <v>20355</v>
      </c>
      <c r="H78" s="76" t="n">
        <v>83.7103141964139</v>
      </c>
      <c r="I78" s="26" t="n">
        <v>3863</v>
      </c>
      <c r="J78" s="76" t="n">
        <v>15.8866589899655</v>
      </c>
      <c r="K78" s="77" t="n">
        <v>24218</v>
      </c>
      <c r="L78" s="76" t="n">
        <v>99.5969731863793</v>
      </c>
      <c r="M78" s="26" t="n">
        <v>98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10000</v>
      </c>
      <c r="D80" s="26" t="n">
        <v>-9804</v>
      </c>
      <c r="E80" s="75" t="n">
        <v>196</v>
      </c>
      <c r="F80" s="76" t="n">
        <v>5.62658047254454E-005</v>
      </c>
      <c r="G80" s="26" t="n">
        <v>19</v>
      </c>
      <c r="H80" s="76" t="n">
        <v>9.69387755102041</v>
      </c>
      <c r="I80" s="26" t="n">
        <v>176</v>
      </c>
      <c r="J80" s="76" t="n">
        <v>89.7959183673469</v>
      </c>
      <c r="K80" s="77" t="n">
        <v>195</v>
      </c>
      <c r="L80" s="76" t="n">
        <v>99.4897959183674</v>
      </c>
      <c r="M80" s="26" t="n">
        <v>1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2000</v>
      </c>
      <c r="D82" s="26" t="n">
        <v>20000</v>
      </c>
      <c r="E82" s="75" t="n">
        <v>22000</v>
      </c>
      <c r="F82" s="76" t="n">
        <v>0.00631554950999898</v>
      </c>
      <c r="G82" s="75" t="n">
        <v>5403</v>
      </c>
      <c r="H82" s="76" t="n">
        <v>24.5590909090909</v>
      </c>
      <c r="I82" s="26" t="n">
        <v>0</v>
      </c>
      <c r="J82" s="76" t="n">
        <v>0</v>
      </c>
      <c r="K82" s="77" t="n">
        <v>5403</v>
      </c>
      <c r="L82" s="76" t="n">
        <v>24.5590909090909</v>
      </c>
      <c r="M82" s="26" t="n">
        <v>16597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2000</v>
      </c>
      <c r="D88" s="26" t="n">
        <v>20000</v>
      </c>
      <c r="E88" s="75" t="n">
        <v>22000</v>
      </c>
      <c r="F88" s="76" t="n">
        <v>0.00631554950999898</v>
      </c>
      <c r="G88" s="26" t="n">
        <v>5403</v>
      </c>
      <c r="H88" s="76" t="n">
        <v>24.5590909090909</v>
      </c>
      <c r="I88" s="26"/>
      <c r="J88" s="76" t="n">
        <v>0</v>
      </c>
      <c r="K88" s="77" t="n">
        <v>5403</v>
      </c>
      <c r="L88" s="76" t="n">
        <v>24.5590909090909</v>
      </c>
      <c r="M88" s="26" t="n">
        <v>16597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0000</v>
      </c>
      <c r="D89" s="26" t="n">
        <v>-8000</v>
      </c>
      <c r="E89" s="75" t="n">
        <v>2000</v>
      </c>
      <c r="F89" s="76" t="n">
        <v>0.000574140864545362</v>
      </c>
      <c r="G89" s="26" t="n">
        <v>2000</v>
      </c>
      <c r="H89" s="76" t="n">
        <v>100</v>
      </c>
      <c r="I89" s="26"/>
      <c r="J89" s="76" t="n">
        <v>0</v>
      </c>
      <c r="K89" s="77" t="n">
        <v>2000</v>
      </c>
      <c r="L89" s="76" t="n">
        <v>10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0</v>
      </c>
      <c r="D90" s="72" t="n">
        <v>615774</v>
      </c>
      <c r="E90" s="72" t="n">
        <v>615774</v>
      </c>
      <c r="F90" s="73" t="n">
        <v>0.176770508362278</v>
      </c>
      <c r="G90" s="72" t="n">
        <v>0</v>
      </c>
      <c r="H90" s="73" t="n">
        <v>0</v>
      </c>
      <c r="I90" s="72" t="n">
        <v>615775</v>
      </c>
      <c r="J90" s="73" t="n">
        <v>100.000162397243</v>
      </c>
      <c r="K90" s="74" t="n">
        <v>615775</v>
      </c>
      <c r="L90" s="73" t="n">
        <v>100.000162397243</v>
      </c>
      <c r="M90" s="19" t="n">
        <v>-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/>
      <c r="D91" s="26" t="n">
        <v>0</v>
      </c>
      <c r="E91" s="75" t="n">
        <v>0</v>
      </c>
      <c r="F91" s="76" t="n">
        <v>0</v>
      </c>
      <c r="G91" s="26" t="n">
        <v>0</v>
      </c>
      <c r="H91" s="76" t="n">
        <v>0</v>
      </c>
      <c r="I91" s="26"/>
      <c r="J91" s="76" t="n">
        <v>0</v>
      </c>
      <c r="K91" s="77" t="n">
        <v>0</v>
      </c>
      <c r="L91" s="76" t="n">
        <v>0</v>
      </c>
      <c r="M91" s="26" t="n">
        <v>0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0</v>
      </c>
      <c r="D92" s="26" t="n">
        <v>0</v>
      </c>
      <c r="E92" s="75" t="n">
        <v>0</v>
      </c>
      <c r="F92" s="76" t="n">
        <v>0</v>
      </c>
      <c r="G92" s="75" t="n">
        <v>0</v>
      </c>
      <c r="H92" s="76" t="n">
        <v>0</v>
      </c>
      <c r="I92" s="26" t="n">
        <v>0</v>
      </c>
      <c r="J92" s="76" t="n">
        <v>0</v>
      </c>
      <c r="K92" s="77" t="n">
        <v>0</v>
      </c>
      <c r="L92" s="76" t="n">
        <v>0</v>
      </c>
      <c r="M92" s="26" t="n">
        <v>0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/>
      <c r="D93" s="26" t="n">
        <v>0</v>
      </c>
      <c r="E93" s="75" t="n">
        <v>0</v>
      </c>
      <c r="F93" s="76" t="n">
        <v>0</v>
      </c>
      <c r="G93" s="26" t="n">
        <v>0</v>
      </c>
      <c r="H93" s="76" t="n">
        <v>0</v>
      </c>
      <c r="I93" s="26"/>
      <c r="J93" s="76" t="n">
        <v>0</v>
      </c>
      <c r="K93" s="77" t="n">
        <v>0</v>
      </c>
      <c r="L93" s="76" t="n">
        <v>0</v>
      </c>
      <c r="M93" s="26" t="n">
        <v>0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0</v>
      </c>
      <c r="D97" s="75" t="n">
        <v>615774</v>
      </c>
      <c r="E97" s="75" t="n">
        <v>615774</v>
      </c>
      <c r="F97" s="76" t="n">
        <v>0.176770508362278</v>
      </c>
      <c r="G97" s="75" t="n">
        <v>0</v>
      </c>
      <c r="H97" s="76" t="n">
        <v>0</v>
      </c>
      <c r="I97" s="75" t="n">
        <v>615775</v>
      </c>
      <c r="J97" s="76" t="n">
        <v>100.000162397243</v>
      </c>
      <c r="K97" s="77" t="n">
        <v>615775</v>
      </c>
      <c r="L97" s="76" t="n">
        <v>100.000162397243</v>
      </c>
      <c r="M97" s="26" t="n">
        <v>-1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/>
      <c r="D98" s="26" t="n">
        <v>0</v>
      </c>
      <c r="E98" s="75" t="n">
        <v>0</v>
      </c>
      <c r="F98" s="76" t="n">
        <v>0</v>
      </c>
      <c r="G98" s="26" t="n">
        <v>0</v>
      </c>
      <c r="H98" s="76" t="n">
        <v>0</v>
      </c>
      <c r="I98" s="26"/>
      <c r="J98" s="76" t="n">
        <v>0</v>
      </c>
      <c r="K98" s="77" t="n">
        <v>0</v>
      </c>
      <c r="L98" s="76" t="n">
        <v>0</v>
      </c>
      <c r="M98" s="26" t="n">
        <v>0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0</v>
      </c>
      <c r="D99" s="75" t="n">
        <v>0</v>
      </c>
      <c r="E99" s="75" t="n">
        <v>0</v>
      </c>
      <c r="F99" s="76" t="n">
        <v>0</v>
      </c>
      <c r="G99" s="75" t="n">
        <v>0</v>
      </c>
      <c r="H99" s="76" t="n">
        <v>0</v>
      </c>
      <c r="I99" s="75" t="n">
        <v>0</v>
      </c>
      <c r="J99" s="76" t="n">
        <v>0</v>
      </c>
      <c r="K99" s="77" t="n">
        <v>0</v>
      </c>
      <c r="L99" s="76" t="n">
        <v>0</v>
      </c>
      <c r="M99" s="26" t="n">
        <v>0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/>
      <c r="D100" s="26" t="n">
        <v>0</v>
      </c>
      <c r="E100" s="75" t="n">
        <v>0</v>
      </c>
      <c r="F100" s="76" t="n">
        <v>0</v>
      </c>
      <c r="G100" s="26" t="n">
        <v>0</v>
      </c>
      <c r="H100" s="76" t="n">
        <v>0</v>
      </c>
      <c r="I100" s="26"/>
      <c r="J100" s="76" t="n">
        <v>0</v>
      </c>
      <c r="K100" s="77" t="n">
        <v>0</v>
      </c>
      <c r="L100" s="76" t="n">
        <v>0</v>
      </c>
      <c r="M100" s="26" t="n">
        <v>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615774</v>
      </c>
      <c r="E110" s="75" t="n">
        <v>615774</v>
      </c>
      <c r="F110" s="76" t="n">
        <v>0.176770508362278</v>
      </c>
      <c r="G110" s="26" t="n">
        <v>0</v>
      </c>
      <c r="H110" s="76" t="n">
        <v>0</v>
      </c>
      <c r="I110" s="26" t="n">
        <v>615775</v>
      </c>
      <c r="J110" s="76" t="n">
        <v>100.000162397243</v>
      </c>
      <c r="K110" s="77" t="n">
        <v>615775</v>
      </c>
      <c r="L110" s="76" t="n">
        <v>100.000162397243</v>
      </c>
      <c r="M110" s="26" t="n">
        <v>-1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/>
      <c r="D112" s="26" t="n">
        <v>0</v>
      </c>
      <c r="E112" s="75" t="n">
        <v>0</v>
      </c>
      <c r="F112" s="76" t="n">
        <v>0</v>
      </c>
      <c r="G112" s="26" t="n">
        <v>0</v>
      </c>
      <c r="H112" s="76" t="n">
        <v>0</v>
      </c>
      <c r="I112" s="26"/>
      <c r="J112" s="76" t="n">
        <v>0</v>
      </c>
      <c r="K112" s="77" t="n">
        <v>0</v>
      </c>
      <c r="L112" s="76" t="n">
        <v>0</v>
      </c>
      <c r="M112" s="26" t="n">
        <v>0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19369320</v>
      </c>
      <c r="D194" s="19" t="n">
        <v>14935618</v>
      </c>
      <c r="E194" s="72" t="n">
        <v>34304938</v>
      </c>
      <c r="F194" s="73" t="n">
        <v>9.84793338074751</v>
      </c>
      <c r="G194" s="72" t="n">
        <v>23957420</v>
      </c>
      <c r="H194" s="73" t="n">
        <v>69.8366515048067</v>
      </c>
      <c r="I194" s="19" t="n">
        <v>6638962</v>
      </c>
      <c r="J194" s="73" t="n">
        <v>19.3527882195852</v>
      </c>
      <c r="K194" s="74" t="n">
        <v>30596382</v>
      </c>
      <c r="L194" s="73" t="n">
        <v>89.1894397243919</v>
      </c>
      <c r="M194" s="19" t="n">
        <v>3708556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0</v>
      </c>
      <c r="E227" s="75" t="n">
        <v>0</v>
      </c>
      <c r="F227" s="76" t="n">
        <v>0</v>
      </c>
      <c r="G227" s="75" t="n">
        <v>0</v>
      </c>
      <c r="H227" s="76" t="n">
        <v>0</v>
      </c>
      <c r="I227" s="26" t="n">
        <v>0</v>
      </c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 t="n">
        <v>189600</v>
      </c>
      <c r="D237" s="26" t="n">
        <v>200000</v>
      </c>
      <c r="E237" s="75" t="n">
        <v>389600</v>
      </c>
      <c r="F237" s="76" t="n">
        <v>0.111842640413436</v>
      </c>
      <c r="G237" s="26" t="n">
        <v>389599</v>
      </c>
      <c r="H237" s="76" t="n">
        <v>99.9997433264887</v>
      </c>
      <c r="I237" s="26"/>
      <c r="J237" s="76" t="n">
        <v>0</v>
      </c>
      <c r="K237" s="77" t="n">
        <v>389599</v>
      </c>
      <c r="L237" s="76" t="n">
        <v>99.9997433264887</v>
      </c>
      <c r="M237" s="26" t="n">
        <v>1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 t="n">
        <v>19179720</v>
      </c>
      <c r="D238" s="26" t="n">
        <v>14735618</v>
      </c>
      <c r="E238" s="75" t="n">
        <v>33915338</v>
      </c>
      <c r="F238" s="76" t="n">
        <v>9.73609074033408</v>
      </c>
      <c r="G238" s="26" t="n">
        <v>23567821</v>
      </c>
      <c r="H238" s="76" t="n">
        <v>69.4901551622455</v>
      </c>
      <c r="I238" s="26" t="n">
        <v>6638962</v>
      </c>
      <c r="J238" s="76" t="n">
        <v>19.5751019789335</v>
      </c>
      <c r="K238" s="77" t="n">
        <v>30206783</v>
      </c>
      <c r="L238" s="76" t="n">
        <v>89.065257141179</v>
      </c>
      <c r="M238" s="26" t="n">
        <v>3708555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13000</v>
      </c>
      <c r="E241" s="72" t="n">
        <v>13000</v>
      </c>
      <c r="F241" s="73" t="n">
        <v>0.00373191561954485</v>
      </c>
      <c r="G241" s="26" t="n">
        <v>6270</v>
      </c>
      <c r="H241" s="73" t="n">
        <v>48.2307692307692</v>
      </c>
      <c r="I241" s="19"/>
      <c r="J241" s="73" t="n">
        <v>0</v>
      </c>
      <c r="K241" s="74" t="n">
        <v>6270</v>
      </c>
      <c r="L241" s="73" t="n">
        <v>48.2307692307692</v>
      </c>
      <c r="M241" s="19" t="n">
        <v>673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633152</v>
      </c>
      <c r="D244" s="19" t="n">
        <v>-84756</v>
      </c>
      <c r="E244" s="72" t="n">
        <v>548396</v>
      </c>
      <c r="F244" s="73" t="n">
        <v>0.157428276776609</v>
      </c>
      <c r="G244" s="72" t="n">
        <v>547639</v>
      </c>
      <c r="H244" s="73" t="n">
        <v>99.8619610646321</v>
      </c>
      <c r="I244" s="19" t="n">
        <v>0</v>
      </c>
      <c r="J244" s="73" t="n">
        <v>0</v>
      </c>
      <c r="K244" s="74" t="n">
        <v>547639</v>
      </c>
      <c r="L244" s="73" t="n">
        <v>99.8619610646321</v>
      </c>
      <c r="M244" s="19" t="n">
        <v>757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633152</v>
      </c>
      <c r="D245" s="19" t="n">
        <v>-84756</v>
      </c>
      <c r="E245" s="72" t="n">
        <v>548396</v>
      </c>
      <c r="F245" s="73" t="n">
        <v>0.157428276776609</v>
      </c>
      <c r="G245" s="72" t="n">
        <v>547639</v>
      </c>
      <c r="H245" s="73" t="n">
        <v>99.8619610646321</v>
      </c>
      <c r="I245" s="19" t="n">
        <v>0</v>
      </c>
      <c r="J245" s="73" t="n">
        <v>0</v>
      </c>
      <c r="K245" s="74" t="n">
        <v>547639</v>
      </c>
      <c r="L245" s="73" t="n">
        <v>99.8619610646321</v>
      </c>
      <c r="M245" s="19" t="n">
        <v>757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 t="n">
        <v>567850</v>
      </c>
      <c r="D246" s="26" t="n">
        <v>-130820</v>
      </c>
      <c r="E246" s="75" t="n">
        <v>437030</v>
      </c>
      <c r="F246" s="76" t="n">
        <v>0.12545839101613</v>
      </c>
      <c r="G246" s="26" t="n">
        <v>436352</v>
      </c>
      <c r="H246" s="76" t="n">
        <v>99.8448619087935</v>
      </c>
      <c r="I246" s="26"/>
      <c r="J246" s="76" t="n">
        <v>0</v>
      </c>
      <c r="K246" s="77" t="n">
        <v>436352</v>
      </c>
      <c r="L246" s="76" t="n">
        <v>99.8448619087935</v>
      </c>
      <c r="M246" s="26" t="n">
        <v>678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 t="n">
        <v>65302</v>
      </c>
      <c r="D247" s="26" t="n">
        <v>46064</v>
      </c>
      <c r="E247" s="75" t="n">
        <v>111366</v>
      </c>
      <c r="F247" s="76" t="n">
        <v>0.0319698857604794</v>
      </c>
      <c r="G247" s="26" t="n">
        <v>111287</v>
      </c>
      <c r="H247" s="76" t="n">
        <v>99.9290627300972</v>
      </c>
      <c r="I247" s="26"/>
      <c r="J247" s="76" t="n">
        <v>0</v>
      </c>
      <c r="K247" s="77" t="n">
        <v>111287</v>
      </c>
      <c r="L247" s="76" t="n">
        <v>99.9290627300972</v>
      </c>
      <c r="M247" s="26" t="n">
        <v>79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274297755</v>
      </c>
      <c r="D258" s="19" t="n">
        <v>30493202.5</v>
      </c>
      <c r="E258" s="72" t="n">
        <v>304790957.5</v>
      </c>
      <c r="F258" s="73" t="n">
        <v>87.4964719223293</v>
      </c>
      <c r="G258" s="72" t="n">
        <v>220294595</v>
      </c>
      <c r="H258" s="73" t="n">
        <v>72.2772738426795</v>
      </c>
      <c r="I258" s="19" t="n">
        <v>81420939</v>
      </c>
      <c r="J258" s="73" t="n">
        <v>26.7136990112313</v>
      </c>
      <c r="K258" s="74" t="n">
        <v>301715534</v>
      </c>
      <c r="L258" s="73" t="n">
        <v>98.9909728539109</v>
      </c>
      <c r="M258" s="19" t="n">
        <v>3075423.5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271906361</v>
      </c>
      <c r="D259" s="19" t="n">
        <v>27259202.5</v>
      </c>
      <c r="E259" s="72" t="n">
        <v>299165563.5</v>
      </c>
      <c r="F259" s="73" t="n">
        <v>85.8815876350451</v>
      </c>
      <c r="G259" s="72" t="n">
        <v>217543944</v>
      </c>
      <c r="H259" s="73" t="n">
        <v>72.7169068040146</v>
      </c>
      <c r="I259" s="19" t="n">
        <v>80420939</v>
      </c>
      <c r="J259" s="73" t="n">
        <v>26.8817500447374</v>
      </c>
      <c r="K259" s="74" t="n">
        <v>297964883</v>
      </c>
      <c r="L259" s="73" t="n">
        <v>99.5986568487519</v>
      </c>
      <c r="M259" s="19" t="n">
        <v>1200680.5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26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26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 t="n">
        <v>230427411</v>
      </c>
      <c r="D263" s="26" t="n">
        <v>36732852.5</v>
      </c>
      <c r="E263" s="75" t="n">
        <v>267160263.5</v>
      </c>
      <c r="F263" s="76" t="n">
        <v>76.6938123290283</v>
      </c>
      <c r="G263" s="26" t="n">
        <v>201947874</v>
      </c>
      <c r="H263" s="76" t="n">
        <v>75.5905355663044</v>
      </c>
      <c r="I263" s="26" t="n">
        <v>65036861</v>
      </c>
      <c r="J263" s="76" t="n">
        <v>24.3437628590301</v>
      </c>
      <c r="K263" s="77" t="n">
        <v>266984735</v>
      </c>
      <c r="L263" s="76" t="n">
        <v>99.9342984253345</v>
      </c>
      <c r="M263" s="26" t="n">
        <v>175528.5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 t="n">
        <v>41478950</v>
      </c>
      <c r="D265" s="26" t="n">
        <v>-9473650</v>
      </c>
      <c r="E265" s="75" t="n">
        <v>32005300</v>
      </c>
      <c r="F265" s="76" t="n">
        <v>9.18777530601683</v>
      </c>
      <c r="G265" s="26" t="n">
        <v>15596070</v>
      </c>
      <c r="H265" s="76" t="n">
        <v>48.7296479020662</v>
      </c>
      <c r="I265" s="26" t="n">
        <v>15384078</v>
      </c>
      <c r="J265" s="76" t="n">
        <v>48.0672826063183</v>
      </c>
      <c r="K265" s="77" t="n">
        <v>30980148</v>
      </c>
      <c r="L265" s="76" t="n">
        <v>96.7969305083846</v>
      </c>
      <c r="M265" s="26" t="n">
        <v>1025152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2391394</v>
      </c>
      <c r="D266" s="19" t="n">
        <v>1000000</v>
      </c>
      <c r="E266" s="72" t="n">
        <v>3391394</v>
      </c>
      <c r="F266" s="73" t="n">
        <v>0.973568941586976</v>
      </c>
      <c r="G266" s="72" t="n">
        <v>2391393</v>
      </c>
      <c r="H266" s="73" t="n">
        <v>70.5135705258664</v>
      </c>
      <c r="I266" s="19" t="n">
        <v>1000000</v>
      </c>
      <c r="J266" s="73" t="n">
        <v>29.4863999877337</v>
      </c>
      <c r="K266" s="74" t="n">
        <v>3391393</v>
      </c>
      <c r="L266" s="73" t="n">
        <v>99.9999705136</v>
      </c>
      <c r="M266" s="19" t="n">
        <v>1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26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26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26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26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26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26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 t="n">
        <v>793217</v>
      </c>
      <c r="D293" s="26" t="n">
        <v>0</v>
      </c>
      <c r="E293" s="75" t="n">
        <v>793217</v>
      </c>
      <c r="F293" s="76" t="n">
        <v>0.227709147076039</v>
      </c>
      <c r="G293" s="26" t="n">
        <v>793216</v>
      </c>
      <c r="H293" s="76" t="n">
        <v>99.9998739310933</v>
      </c>
      <c r="I293" s="26"/>
      <c r="J293" s="76" t="n">
        <v>0</v>
      </c>
      <c r="K293" s="77" t="n">
        <v>793216</v>
      </c>
      <c r="L293" s="76" t="n">
        <v>99.9998739310933</v>
      </c>
      <c r="M293" s="26" t="n">
        <v>1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 t="n">
        <v>1598177</v>
      </c>
      <c r="D302" s="26" t="n">
        <v>1000000</v>
      </c>
      <c r="E302" s="75" t="n">
        <v>2598177</v>
      </c>
      <c r="F302" s="76" t="n">
        <v>0.745859794510937</v>
      </c>
      <c r="G302" s="26" t="n">
        <v>1598177</v>
      </c>
      <c r="H302" s="76" t="n">
        <v>61.5114751612381</v>
      </c>
      <c r="I302" s="26" t="n">
        <v>1000000</v>
      </c>
      <c r="J302" s="76" t="n">
        <v>38.488524838762</v>
      </c>
      <c r="K302" s="77" t="n">
        <v>2598177</v>
      </c>
      <c r="L302" s="76" t="n">
        <v>10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37</v>
      </c>
      <c r="B308" s="22" t="s">
        <v>121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26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2" t="s">
        <v>738</v>
      </c>
      <c r="B309" s="30" t="s">
        <v>622</v>
      </c>
      <c r="C309" s="72"/>
      <c r="D309" s="26" t="n">
        <v>2234000</v>
      </c>
      <c r="E309" s="72" t="n">
        <v>2234000</v>
      </c>
      <c r="F309" s="73" t="n">
        <v>0.641315345697169</v>
      </c>
      <c r="G309" s="26" t="n">
        <v>359258</v>
      </c>
      <c r="H309" s="73" t="n">
        <v>16.0813786929275</v>
      </c>
      <c r="I309" s="19"/>
      <c r="J309" s="73" t="n">
        <v>0</v>
      </c>
      <c r="K309" s="74" t="n">
        <v>359258</v>
      </c>
      <c r="L309" s="73" t="n">
        <v>16.0813786929275</v>
      </c>
      <c r="M309" s="19" t="n">
        <v>1874742</v>
      </c>
    </row>
    <row r="310" customFormat="false" ht="14.65" hidden="false" customHeight="false" outlineLevel="0" collapsed="false">
      <c r="A310" s="62" t="s">
        <v>739</v>
      </c>
      <c r="B310" s="30" t="s">
        <v>624</v>
      </c>
      <c r="C310" s="72"/>
      <c r="D310" s="26" t="n">
        <v>0</v>
      </c>
      <c r="E310" s="72" t="n">
        <v>0</v>
      </c>
      <c r="F310" s="73" t="n">
        <v>0</v>
      </c>
      <c r="G310" s="26" t="n">
        <v>0</v>
      </c>
      <c r="H310" s="73" t="n">
        <v>0</v>
      </c>
      <c r="I310" s="19"/>
      <c r="J310" s="73" t="n">
        <v>0</v>
      </c>
      <c r="K310" s="74" t="n">
        <v>0</v>
      </c>
      <c r="L310" s="73" t="n">
        <v>0</v>
      </c>
      <c r="M310" s="19" t="n">
        <v>0</v>
      </c>
    </row>
    <row r="311" customFormat="false" ht="14.65" hidden="false" customHeight="false" outlineLevel="0" collapsed="false">
      <c r="A311" s="78" t="s">
        <v>740</v>
      </c>
      <c r="B311" s="79" t="s">
        <v>626</v>
      </c>
      <c r="C311" s="80"/>
      <c r="D311" s="26" t="n">
        <v>0</v>
      </c>
      <c r="E311" s="80" t="n">
        <v>0</v>
      </c>
      <c r="F311" s="81" t="n">
        <v>0</v>
      </c>
      <c r="G311" s="26" t="n">
        <v>0</v>
      </c>
      <c r="H311" s="81" t="n">
        <v>0</v>
      </c>
      <c r="I311" s="82"/>
      <c r="J311" s="81" t="n">
        <v>0</v>
      </c>
      <c r="K311" s="83" t="n">
        <v>0</v>
      </c>
      <c r="L311" s="81" t="n">
        <v>0</v>
      </c>
      <c r="M311" s="82" t="n">
        <v>0</v>
      </c>
    </row>
    <row r="312" customFormat="false" ht="14.65" hidden="false" customHeight="false" outlineLevel="0" collapsed="false">
      <c r="A312" s="84" t="s">
        <v>741</v>
      </c>
      <c r="B312" s="58" t="s">
        <v>742</v>
      </c>
      <c r="C312" s="89" t="n">
        <v>304001619</v>
      </c>
      <c r="D312" s="40" t="n">
        <v>44344949.5</v>
      </c>
      <c r="E312" s="40" t="n">
        <v>348346568.5</v>
      </c>
      <c r="F312" s="59" t="n">
        <v>100</v>
      </c>
      <c r="G312" s="40" t="n">
        <v>251062726</v>
      </c>
      <c r="H312" s="59" t="n">
        <v>72.0726852803776</v>
      </c>
      <c r="I312" s="40" t="n">
        <v>90332471</v>
      </c>
      <c r="J312" s="59" t="n">
        <v>25.9317814982294</v>
      </c>
      <c r="K312" s="86" t="n">
        <v>341395197</v>
      </c>
      <c r="L312" s="59" t="n">
        <v>98.004466778607</v>
      </c>
      <c r="M312" s="40" t="n">
        <v>6951371.5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7490713</v>
      </c>
      <c r="D7" s="17" t="n">
        <v>393336</v>
      </c>
      <c r="E7" s="71" t="n">
        <v>7884049</v>
      </c>
      <c r="F7" s="44" t="n">
        <v>3.61229755532455</v>
      </c>
      <c r="G7" s="71" t="n">
        <v>6584949</v>
      </c>
      <c r="H7" s="44" t="n">
        <v>83.5224261036429</v>
      </c>
      <c r="I7" s="17" t="n">
        <v>1251926</v>
      </c>
      <c r="J7" s="44" t="n">
        <v>15.8792265243405</v>
      </c>
      <c r="K7" s="71" t="n">
        <v>7836875</v>
      </c>
      <c r="L7" s="44" t="n">
        <v>99.4016526279834</v>
      </c>
      <c r="M7" s="17" t="n">
        <v>4717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7090713</v>
      </c>
      <c r="D8" s="19" t="n">
        <v>293336</v>
      </c>
      <c r="E8" s="72" t="n">
        <v>7384049</v>
      </c>
      <c r="F8" s="73" t="n">
        <v>3.3832085710143</v>
      </c>
      <c r="G8" s="72" t="n">
        <v>6084949</v>
      </c>
      <c r="H8" s="73" t="n">
        <v>82.4066714616872</v>
      </c>
      <c r="I8" s="19" t="n">
        <v>1251926</v>
      </c>
      <c r="J8" s="73" t="n">
        <v>16.9544649554736</v>
      </c>
      <c r="K8" s="74" t="n">
        <v>7336875</v>
      </c>
      <c r="L8" s="73" t="n">
        <v>99.3611364171608</v>
      </c>
      <c r="M8" s="19" t="n">
        <v>47174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5463900</v>
      </c>
      <c r="D9" s="72" t="n">
        <v>-140685</v>
      </c>
      <c r="E9" s="72" t="n">
        <v>5323215</v>
      </c>
      <c r="F9" s="73" t="n">
        <v>2.43897983523022</v>
      </c>
      <c r="G9" s="72" t="n">
        <v>5006477</v>
      </c>
      <c r="H9" s="73" t="n">
        <v>94.0498739953205</v>
      </c>
      <c r="I9" s="72" t="n">
        <v>290598</v>
      </c>
      <c r="J9" s="73" t="n">
        <v>5.45906937818593</v>
      </c>
      <c r="K9" s="74" t="n">
        <v>5297075</v>
      </c>
      <c r="L9" s="73" t="n">
        <v>99.5089433735064</v>
      </c>
      <c r="M9" s="19" t="n">
        <v>26140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864994</v>
      </c>
      <c r="D10" s="26" t="n">
        <v>135111</v>
      </c>
      <c r="E10" s="75" t="n">
        <v>2000105</v>
      </c>
      <c r="F10" s="76" t="n">
        <v>0.916404045927723</v>
      </c>
      <c r="G10" s="26" t="n">
        <v>1938510</v>
      </c>
      <c r="H10" s="76" t="n">
        <v>96.9204116783869</v>
      </c>
      <c r="I10" s="26" t="n">
        <v>54911</v>
      </c>
      <c r="J10" s="76" t="n">
        <v>2.74540586619202</v>
      </c>
      <c r="K10" s="77" t="n">
        <v>1993421</v>
      </c>
      <c r="L10" s="76" t="n">
        <v>99.6658175445789</v>
      </c>
      <c r="M10" s="26" t="n">
        <v>6684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110512</v>
      </c>
      <c r="D13" s="26" t="n">
        <v>62802</v>
      </c>
      <c r="E13" s="75" t="n">
        <v>173314</v>
      </c>
      <c r="F13" s="76" t="n">
        <v>0.0794086564534949</v>
      </c>
      <c r="G13" s="26" t="n">
        <v>173314</v>
      </c>
      <c r="H13" s="76" t="n">
        <v>100</v>
      </c>
      <c r="I13" s="26"/>
      <c r="J13" s="76" t="n">
        <v>0</v>
      </c>
      <c r="K13" s="77" t="n">
        <v>173314</v>
      </c>
      <c r="L13" s="76" t="n">
        <v>10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08384</v>
      </c>
      <c r="D14" s="26" t="n">
        <v>-16921</v>
      </c>
      <c r="E14" s="75" t="n">
        <v>91463</v>
      </c>
      <c r="F14" s="76" t="n">
        <v>0.0419063315439376</v>
      </c>
      <c r="G14" s="26" t="n">
        <v>87963</v>
      </c>
      <c r="H14" s="76" t="n">
        <v>96.1733159856991</v>
      </c>
      <c r="I14" s="26" t="n">
        <v>3443</v>
      </c>
      <c r="J14" s="76" t="n">
        <v>3.76436373178225</v>
      </c>
      <c r="K14" s="77" t="n">
        <v>91406</v>
      </c>
      <c r="L14" s="76" t="n">
        <v>99.9376797174814</v>
      </c>
      <c r="M14" s="26" t="n">
        <v>57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3240</v>
      </c>
      <c r="D15" s="26" t="n">
        <v>-4477</v>
      </c>
      <c r="E15" s="75" t="n">
        <v>28763</v>
      </c>
      <c r="F15" s="76" t="n">
        <v>0.0131785729114317</v>
      </c>
      <c r="G15" s="26" t="n">
        <v>28547</v>
      </c>
      <c r="H15" s="76" t="n">
        <v>99.2490352188576</v>
      </c>
      <c r="I15" s="26"/>
      <c r="J15" s="76" t="n">
        <v>0</v>
      </c>
      <c r="K15" s="77" t="n">
        <v>28547</v>
      </c>
      <c r="L15" s="76" t="n">
        <v>99.2490352188576</v>
      </c>
      <c r="M15" s="26" t="n">
        <v>2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3420</v>
      </c>
      <c r="D16" s="26" t="n">
        <v>-7954</v>
      </c>
      <c r="E16" s="75" t="n">
        <v>25466</v>
      </c>
      <c r="F16" s="76" t="n">
        <v>0.0116679601488899</v>
      </c>
      <c r="G16" s="26" t="n">
        <v>24492</v>
      </c>
      <c r="H16" s="76" t="n">
        <v>96.1752925469253</v>
      </c>
      <c r="I16" s="26"/>
      <c r="J16" s="76" t="n">
        <v>0</v>
      </c>
      <c r="K16" s="77" t="n">
        <v>24492</v>
      </c>
      <c r="L16" s="76" t="n">
        <v>96.1752925469253</v>
      </c>
      <c r="M16" s="26" t="n">
        <v>97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11730</v>
      </c>
      <c r="D17" s="26" t="n">
        <v>455</v>
      </c>
      <c r="E17" s="75" t="n">
        <v>12185</v>
      </c>
      <c r="F17" s="76" t="n">
        <v>0.0055828985476409</v>
      </c>
      <c r="G17" s="26" t="n">
        <v>11685</v>
      </c>
      <c r="H17" s="76" t="n">
        <v>95.8965941731637</v>
      </c>
      <c r="I17" s="26" t="n">
        <v>483</v>
      </c>
      <c r="J17" s="76" t="n">
        <v>3.96389002872384</v>
      </c>
      <c r="K17" s="77" t="n">
        <v>12168</v>
      </c>
      <c r="L17" s="76" t="n">
        <v>99.8604842018876</v>
      </c>
      <c r="M17" s="26" t="n">
        <v>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600000</v>
      </c>
      <c r="D21" s="26" t="n">
        <v>656855</v>
      </c>
      <c r="E21" s="75" t="n">
        <v>1256855</v>
      </c>
      <c r="F21" s="76" t="n">
        <v>0.57586327075053</v>
      </c>
      <c r="G21" s="26" t="n">
        <v>1058782</v>
      </c>
      <c r="H21" s="76" t="n">
        <v>84.2405846338679</v>
      </c>
      <c r="I21" s="26" t="n">
        <v>197577</v>
      </c>
      <c r="J21" s="76" t="n">
        <v>15.7199517844143</v>
      </c>
      <c r="K21" s="77" t="n">
        <v>1256359</v>
      </c>
      <c r="L21" s="76" t="n">
        <v>99.9605364182822</v>
      </c>
      <c r="M21" s="26" t="n">
        <v>496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308097</v>
      </c>
      <c r="D22" s="26" t="n">
        <v>4258</v>
      </c>
      <c r="E22" s="75" t="n">
        <v>312355</v>
      </c>
      <c r="F22" s="76" t="n">
        <v>0.143114179388459</v>
      </c>
      <c r="G22" s="26" t="n">
        <v>302944</v>
      </c>
      <c r="H22" s="76" t="n">
        <v>96.9870820060508</v>
      </c>
      <c r="I22" s="26" t="n">
        <v>7438</v>
      </c>
      <c r="J22" s="76" t="n">
        <v>2.38126490691681</v>
      </c>
      <c r="K22" s="77" t="n">
        <v>310382</v>
      </c>
      <c r="L22" s="76" t="n">
        <v>99.3683469129676</v>
      </c>
      <c r="M22" s="26" t="n">
        <v>197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294545</v>
      </c>
      <c r="D23" s="26" t="n">
        <v>8554</v>
      </c>
      <c r="E23" s="75" t="n">
        <v>303099</v>
      </c>
      <c r="F23" s="76" t="n">
        <v>0.138873284110908</v>
      </c>
      <c r="G23" s="26" t="n">
        <v>280149</v>
      </c>
      <c r="H23" s="76" t="n">
        <v>92.4282165233142</v>
      </c>
      <c r="I23" s="26" t="n">
        <v>7349</v>
      </c>
      <c r="J23" s="76" t="n">
        <v>2.42462033856925</v>
      </c>
      <c r="K23" s="77" t="n">
        <v>287498</v>
      </c>
      <c r="L23" s="76" t="n">
        <v>94.8528368618834</v>
      </c>
      <c r="M23" s="26" t="n">
        <v>15601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375404</v>
      </c>
      <c r="D24" s="26" t="n">
        <v>-24520</v>
      </c>
      <c r="E24" s="75" t="n">
        <v>350884</v>
      </c>
      <c r="F24" s="76" t="n">
        <v>0.160767318341439</v>
      </c>
      <c r="G24" s="26" t="n">
        <v>345082</v>
      </c>
      <c r="H24" s="76" t="n">
        <v>98.3464620786357</v>
      </c>
      <c r="I24" s="26" t="n">
        <v>5733</v>
      </c>
      <c r="J24" s="76" t="n">
        <v>1.63387330285792</v>
      </c>
      <c r="K24" s="77" t="n">
        <v>350815</v>
      </c>
      <c r="L24" s="76" t="n">
        <v>99.9803353814936</v>
      </c>
      <c r="M24" s="26" t="n">
        <v>6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9636</v>
      </c>
      <c r="D25" s="26" t="n">
        <v>84748</v>
      </c>
      <c r="E25" s="75" t="n">
        <v>484384</v>
      </c>
      <c r="F25" s="76" t="n">
        <v>0.221934077152277</v>
      </c>
      <c r="G25" s="26" t="n">
        <v>473385</v>
      </c>
      <c r="H25" s="76" t="n">
        <v>97.7292809011033</v>
      </c>
      <c r="I25" s="26" t="n">
        <v>10996</v>
      </c>
      <c r="J25" s="76" t="n">
        <v>2.27009975556583</v>
      </c>
      <c r="K25" s="77" t="n">
        <v>484381</v>
      </c>
      <c r="L25" s="76" t="n">
        <v>99.9993806566691</v>
      </c>
      <c r="M25" s="26" t="n">
        <v>3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75600</v>
      </c>
      <c r="D26" s="26" t="n">
        <v>-3125</v>
      </c>
      <c r="E26" s="75" t="n">
        <v>72475</v>
      </c>
      <c r="F26" s="76" t="n">
        <v>0.0332064482757714</v>
      </c>
      <c r="G26" s="26" t="n">
        <v>70668</v>
      </c>
      <c r="H26" s="76" t="n">
        <v>97.5067264573991</v>
      </c>
      <c r="I26" s="26" t="n">
        <v>1765</v>
      </c>
      <c r="J26" s="76" t="n">
        <v>2.43532252500862</v>
      </c>
      <c r="K26" s="77" t="n">
        <v>72433</v>
      </c>
      <c r="L26" s="76" t="n">
        <v>99.9420489824077</v>
      </c>
      <c r="M26" s="26" t="n">
        <v>42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3132</v>
      </c>
      <c r="D27" s="26" t="n">
        <v>-880</v>
      </c>
      <c r="E27" s="75" t="n">
        <v>2252</v>
      </c>
      <c r="F27" s="76" t="n">
        <v>0.00103181678533339</v>
      </c>
      <c r="G27" s="26" t="n">
        <v>2201</v>
      </c>
      <c r="H27" s="76" t="n">
        <v>97.7353463587922</v>
      </c>
      <c r="I27" s="26" t="n">
        <v>50</v>
      </c>
      <c r="J27" s="76" t="n">
        <v>2.2202486678508</v>
      </c>
      <c r="K27" s="77" t="n">
        <v>2251</v>
      </c>
      <c r="L27" s="76" t="n">
        <v>99.955595026643</v>
      </c>
      <c r="M27" s="26" t="n">
        <v>1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 t="n">
        <v>10023</v>
      </c>
      <c r="D28" s="26" t="n">
        <v>-4327</v>
      </c>
      <c r="E28" s="75" t="n">
        <v>5696</v>
      </c>
      <c r="F28" s="76" t="n">
        <v>0.00260978170926242</v>
      </c>
      <c r="G28" s="26" t="n">
        <v>5697</v>
      </c>
      <c r="H28" s="76" t="n">
        <v>100.017556179775</v>
      </c>
      <c r="I28" s="26"/>
      <c r="J28" s="76" t="n">
        <v>0</v>
      </c>
      <c r="K28" s="77" t="n">
        <v>5697</v>
      </c>
      <c r="L28" s="76" t="n">
        <v>100.017556179775</v>
      </c>
      <c r="M28" s="26" t="n">
        <v>-1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 t="n">
        <v>400</v>
      </c>
      <c r="D29" s="26" t="n">
        <v>-289</v>
      </c>
      <c r="E29" s="75" t="n">
        <v>111</v>
      </c>
      <c r="F29" s="76" t="n">
        <v>5.08577545168765E-005</v>
      </c>
      <c r="G29" s="26" t="n">
        <v>111</v>
      </c>
      <c r="H29" s="76" t="n">
        <v>100</v>
      </c>
      <c r="I29" s="26"/>
      <c r="J29" s="76" t="n">
        <v>0</v>
      </c>
      <c r="K29" s="77" t="n">
        <v>111</v>
      </c>
      <c r="L29" s="76" t="n">
        <v>10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10000</v>
      </c>
      <c r="D30" s="26" t="n">
        <v>-1000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10000</v>
      </c>
      <c r="D31" s="26" t="n">
        <v>-1000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3454</v>
      </c>
      <c r="D37" s="26" t="n">
        <v>-2088</v>
      </c>
      <c r="E37" s="75" t="n">
        <v>11366</v>
      </c>
      <c r="F37" s="76" t="n">
        <v>0.0052076507913407</v>
      </c>
      <c r="G37" s="26" t="n">
        <v>11366</v>
      </c>
      <c r="H37" s="76" t="n">
        <v>100</v>
      </c>
      <c r="I37" s="26"/>
      <c r="J37" s="76" t="n">
        <v>0</v>
      </c>
      <c r="K37" s="77" t="n">
        <v>11366</v>
      </c>
      <c r="L37" s="76" t="n">
        <v>10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148820</v>
      </c>
      <c r="D38" s="26" t="n">
        <v>42496</v>
      </c>
      <c r="E38" s="75" t="n">
        <v>191316</v>
      </c>
      <c r="F38" s="76" t="n">
        <v>0.0876567762446013</v>
      </c>
      <c r="G38" s="26" t="n">
        <v>190455</v>
      </c>
      <c r="H38" s="76" t="n">
        <v>99.549959229756</v>
      </c>
      <c r="I38" s="26" t="n">
        <v>853</v>
      </c>
      <c r="J38" s="76" t="n">
        <v>0.445859206757407</v>
      </c>
      <c r="K38" s="77" t="n">
        <v>191308</v>
      </c>
      <c r="L38" s="76" t="n">
        <v>99.9958184365134</v>
      </c>
      <c r="M38" s="26" t="n">
        <v>8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2935</v>
      </c>
      <c r="D39" s="26" t="n">
        <v>-2935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2935</v>
      </c>
      <c r="D40" s="26" t="n">
        <v>-2935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 t="n">
        <v>1046634</v>
      </c>
      <c r="D43" s="26" t="n">
        <v>-1046634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12940</v>
      </c>
      <c r="D44" s="26" t="n">
        <v>-11814</v>
      </c>
      <c r="E44" s="75" t="n">
        <v>1126</v>
      </c>
      <c r="F44" s="76" t="n">
        <v>0.000515908392666693</v>
      </c>
      <c r="G44" s="75" t="n">
        <v>1126</v>
      </c>
      <c r="H44" s="76" t="n">
        <v>100</v>
      </c>
      <c r="I44" s="26" t="n">
        <v>0</v>
      </c>
      <c r="J44" s="76" t="n">
        <v>0</v>
      </c>
      <c r="K44" s="77" t="n">
        <v>1126</v>
      </c>
      <c r="L44" s="76" t="n">
        <v>10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12940</v>
      </c>
      <c r="D45" s="26" t="n">
        <v>-11814</v>
      </c>
      <c r="E45" s="75" t="n">
        <v>1126</v>
      </c>
      <c r="F45" s="76" t="n">
        <v>0.000515908392666693</v>
      </c>
      <c r="G45" s="26" t="n">
        <v>1126</v>
      </c>
      <c r="H45" s="76" t="n">
        <v>100</v>
      </c>
      <c r="I45" s="26"/>
      <c r="J45" s="76" t="n">
        <v>0</v>
      </c>
      <c r="K45" s="77" t="n">
        <v>1126</v>
      </c>
      <c r="L45" s="76" t="n">
        <v>10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2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0</v>
      </c>
      <c r="D54" s="19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19" t="n">
        <v>0</v>
      </c>
      <c r="J54" s="73" t="n">
        <v>0</v>
      </c>
      <c r="K54" s="74" t="n">
        <v>0</v>
      </c>
      <c r="L54" s="73" t="n">
        <v>0</v>
      </c>
      <c r="M54" s="19" t="n">
        <v>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/>
      <c r="D55" s="26" t="n">
        <v>0</v>
      </c>
      <c r="E55" s="75" t="n">
        <v>0</v>
      </c>
      <c r="F55" s="76" t="n">
        <v>0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0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0</v>
      </c>
      <c r="D56" s="2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26" t="n">
        <v>0</v>
      </c>
      <c r="J56" s="76" t="n">
        <v>0</v>
      </c>
      <c r="K56" s="77" t="n">
        <v>0</v>
      </c>
      <c r="L56" s="76" t="n">
        <v>0</v>
      </c>
      <c r="M56" s="26" t="n">
        <v>0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/>
      <c r="D57" s="26" t="n">
        <v>0</v>
      </c>
      <c r="E57" s="75" t="n">
        <v>0</v>
      </c>
      <c r="F57" s="76" t="n">
        <v>0</v>
      </c>
      <c r="G57" s="26" t="n">
        <v>0</v>
      </c>
      <c r="H57" s="76" t="n">
        <v>0</v>
      </c>
      <c r="I57" s="26"/>
      <c r="J57" s="76" t="n">
        <v>0</v>
      </c>
      <c r="K57" s="77" t="n">
        <v>0</v>
      </c>
      <c r="L57" s="76" t="n">
        <v>0</v>
      </c>
      <c r="M57" s="26" t="n">
        <v>0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/>
      <c r="D60" s="26" t="n">
        <v>0</v>
      </c>
      <c r="E60" s="75" t="n">
        <v>0</v>
      </c>
      <c r="F60" s="76" t="n">
        <v>0</v>
      </c>
      <c r="G60" s="26" t="n">
        <v>0</v>
      </c>
      <c r="H60" s="76" t="n">
        <v>0</v>
      </c>
      <c r="I60" s="26"/>
      <c r="J60" s="76" t="n">
        <v>0</v>
      </c>
      <c r="K60" s="77" t="n">
        <v>0</v>
      </c>
      <c r="L60" s="76" t="n">
        <v>0</v>
      </c>
      <c r="M60" s="26" t="n">
        <v>0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/>
      <c r="D61" s="26" t="n">
        <v>0</v>
      </c>
      <c r="E61" s="75" t="n">
        <v>0</v>
      </c>
      <c r="F61" s="76" t="n">
        <v>0</v>
      </c>
      <c r="G61" s="26" t="n">
        <v>0</v>
      </c>
      <c r="H61" s="76" t="n">
        <v>0</v>
      </c>
      <c r="I61" s="26"/>
      <c r="J61" s="76" t="n">
        <v>0</v>
      </c>
      <c r="K61" s="77" t="n">
        <v>0</v>
      </c>
      <c r="L61" s="76" t="n">
        <v>0</v>
      </c>
      <c r="M61" s="26" t="n">
        <v>0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/>
      <c r="D62" s="26" t="n">
        <v>0</v>
      </c>
      <c r="E62" s="75" t="n">
        <v>0</v>
      </c>
      <c r="F62" s="76" t="n">
        <v>0</v>
      </c>
      <c r="G62" s="26" t="n">
        <v>0</v>
      </c>
      <c r="H62" s="76" t="n">
        <v>0</v>
      </c>
      <c r="I62" s="26"/>
      <c r="J62" s="76" t="n">
        <v>0</v>
      </c>
      <c r="K62" s="77" t="n">
        <v>0</v>
      </c>
      <c r="L62" s="76" t="n">
        <v>0</v>
      </c>
      <c r="M62" s="26" t="n">
        <v>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/>
      <c r="D63" s="26" t="n">
        <v>0</v>
      </c>
      <c r="E63" s="75" t="n">
        <v>0</v>
      </c>
      <c r="F63" s="76" t="n">
        <v>0</v>
      </c>
      <c r="G63" s="26" t="n">
        <v>0</v>
      </c>
      <c r="H63" s="76" t="n">
        <v>0</v>
      </c>
      <c r="I63" s="26"/>
      <c r="J63" s="76" t="n">
        <v>0</v>
      </c>
      <c r="K63" s="77" t="n">
        <v>0</v>
      </c>
      <c r="L63" s="76" t="n">
        <v>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26" t="n">
        <v>0</v>
      </c>
      <c r="D64" s="2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26" t="n">
        <v>0</v>
      </c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/>
      <c r="D65" s="26" t="n">
        <v>0</v>
      </c>
      <c r="E65" s="75" t="n">
        <v>0</v>
      </c>
      <c r="F65" s="76" t="n">
        <v>0</v>
      </c>
      <c r="G65" s="26" t="n">
        <v>0</v>
      </c>
      <c r="H65" s="76" t="n">
        <v>0</v>
      </c>
      <c r="I65" s="26"/>
      <c r="J65" s="76" t="n">
        <v>0</v>
      </c>
      <c r="K65" s="77" t="n">
        <v>0</v>
      </c>
      <c r="L65" s="76" t="n">
        <v>0</v>
      </c>
      <c r="M65" s="26" t="n">
        <v>0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/>
      <c r="D68" s="26" t="n">
        <v>0</v>
      </c>
      <c r="E68" s="75" t="n">
        <v>0</v>
      </c>
      <c r="F68" s="76" t="n">
        <v>0</v>
      </c>
      <c r="G68" s="26" t="n">
        <v>0</v>
      </c>
      <c r="H68" s="76" t="n">
        <v>0</v>
      </c>
      <c r="I68" s="26"/>
      <c r="J68" s="76" t="n">
        <v>0</v>
      </c>
      <c r="K68" s="77" t="n">
        <v>0</v>
      </c>
      <c r="L68" s="76" t="n">
        <v>0</v>
      </c>
      <c r="M68" s="26" t="n">
        <v>0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0</v>
      </c>
      <c r="D69" s="26" t="n">
        <v>0</v>
      </c>
      <c r="E69" s="75" t="n">
        <v>0</v>
      </c>
      <c r="F69" s="76" t="n">
        <v>0</v>
      </c>
      <c r="G69" s="75" t="n">
        <v>0</v>
      </c>
      <c r="H69" s="76" t="n">
        <v>0</v>
      </c>
      <c r="I69" s="26" t="n">
        <v>0</v>
      </c>
      <c r="J69" s="76" t="n">
        <v>0</v>
      </c>
      <c r="K69" s="77" t="n">
        <v>0</v>
      </c>
      <c r="L69" s="76" t="n">
        <v>0</v>
      </c>
      <c r="M69" s="26" t="n">
        <v>0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/>
      <c r="D70" s="26" t="n">
        <v>0</v>
      </c>
      <c r="E70" s="75" t="n">
        <v>0</v>
      </c>
      <c r="F70" s="76" t="n">
        <v>0</v>
      </c>
      <c r="G70" s="26" t="n">
        <v>0</v>
      </c>
      <c r="H70" s="76" t="n">
        <v>0</v>
      </c>
      <c r="I70" s="26"/>
      <c r="J70" s="76" t="n">
        <v>0</v>
      </c>
      <c r="K70" s="77" t="n">
        <v>0</v>
      </c>
      <c r="L70" s="76" t="n">
        <v>0</v>
      </c>
      <c r="M70" s="26" t="n">
        <v>0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/>
      <c r="D75" s="26" t="n">
        <v>0</v>
      </c>
      <c r="E75" s="75" t="n">
        <v>0</v>
      </c>
      <c r="F75" s="76" t="n">
        <v>0</v>
      </c>
      <c r="G75" s="26" t="n">
        <v>0</v>
      </c>
      <c r="H75" s="76" t="n">
        <v>0</v>
      </c>
      <c r="I75" s="26"/>
      <c r="J75" s="76" t="n">
        <v>0</v>
      </c>
      <c r="K75" s="77" t="n">
        <v>0</v>
      </c>
      <c r="L75" s="76" t="n">
        <v>0</v>
      </c>
      <c r="M75" s="26" t="n">
        <v>0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/>
      <c r="D76" s="26" t="n">
        <v>0</v>
      </c>
      <c r="E76" s="75" t="n">
        <v>0</v>
      </c>
      <c r="F76" s="76" t="n">
        <v>0</v>
      </c>
      <c r="G76" s="26" t="n">
        <v>0</v>
      </c>
      <c r="H76" s="76" t="n">
        <v>0</v>
      </c>
      <c r="I76" s="26"/>
      <c r="J76" s="76" t="n">
        <v>0</v>
      </c>
      <c r="K76" s="77" t="n">
        <v>0</v>
      </c>
      <c r="L76" s="76" t="n">
        <v>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/>
      <c r="D78" s="26" t="n">
        <v>0</v>
      </c>
      <c r="E78" s="75" t="n">
        <v>0</v>
      </c>
      <c r="F78" s="76" t="n">
        <v>0</v>
      </c>
      <c r="G78" s="26" t="n">
        <v>0</v>
      </c>
      <c r="H78" s="76" t="n">
        <v>0</v>
      </c>
      <c r="I78" s="26"/>
      <c r="J78" s="76" t="n">
        <v>0</v>
      </c>
      <c r="K78" s="77" t="n">
        <v>0</v>
      </c>
      <c r="L78" s="76" t="n">
        <v>0</v>
      </c>
      <c r="M78" s="26" t="n">
        <v>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0</v>
      </c>
      <c r="D82" s="2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26" t="n">
        <v>0</v>
      </c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1626813</v>
      </c>
      <c r="D90" s="19" t="n">
        <v>434021</v>
      </c>
      <c r="E90" s="72" t="n">
        <v>2060834</v>
      </c>
      <c r="F90" s="73" t="n">
        <v>0.944228735784078</v>
      </c>
      <c r="G90" s="72" t="n">
        <v>1078472</v>
      </c>
      <c r="H90" s="73" t="n">
        <v>52.3318229415858</v>
      </c>
      <c r="I90" s="72" t="n">
        <v>961328</v>
      </c>
      <c r="J90" s="73" t="n">
        <v>46.6475223137817</v>
      </c>
      <c r="K90" s="74" t="n">
        <v>2039800</v>
      </c>
      <c r="L90" s="73" t="n">
        <v>98.9793452553675</v>
      </c>
      <c r="M90" s="19" t="n">
        <v>21034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133783</v>
      </c>
      <c r="D91" s="26" t="n">
        <v>10035</v>
      </c>
      <c r="E91" s="75" t="n">
        <v>143818</v>
      </c>
      <c r="F91" s="76" t="n">
        <v>0.0658942390910644</v>
      </c>
      <c r="G91" s="26" t="n">
        <v>140317</v>
      </c>
      <c r="H91" s="76" t="n">
        <v>97.5656732815086</v>
      </c>
      <c r="I91" s="26" t="n">
        <v>3346</v>
      </c>
      <c r="J91" s="76" t="n">
        <v>2.32655161384528</v>
      </c>
      <c r="K91" s="77" t="n">
        <v>143663</v>
      </c>
      <c r="L91" s="76" t="n">
        <v>99.8922248953539</v>
      </c>
      <c r="M91" s="26" t="n">
        <v>155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347732</v>
      </c>
      <c r="D92" s="26" t="n">
        <v>38258</v>
      </c>
      <c r="E92" s="75" t="n">
        <v>385990</v>
      </c>
      <c r="F92" s="76" t="n">
        <v>0.17685211410783</v>
      </c>
      <c r="G92" s="75" t="n">
        <v>279196</v>
      </c>
      <c r="H92" s="76" t="n">
        <v>72.3324438456955</v>
      </c>
      <c r="I92" s="26" t="n">
        <v>91345</v>
      </c>
      <c r="J92" s="76" t="n">
        <v>23.6651208580533</v>
      </c>
      <c r="K92" s="77" t="n">
        <v>370541</v>
      </c>
      <c r="L92" s="76" t="n">
        <v>95.9975647037488</v>
      </c>
      <c r="M92" s="26" t="n">
        <v>15449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340914</v>
      </c>
      <c r="D93" s="26" t="n">
        <v>39000</v>
      </c>
      <c r="E93" s="75" t="n">
        <v>379914</v>
      </c>
      <c r="F93" s="76" t="n">
        <v>0.174068224770492</v>
      </c>
      <c r="G93" s="26" t="n">
        <v>273319</v>
      </c>
      <c r="H93" s="76" t="n">
        <v>71.9423343177667</v>
      </c>
      <c r="I93" s="26" t="n">
        <v>91234</v>
      </c>
      <c r="J93" s="76" t="n">
        <v>24.0143822022879</v>
      </c>
      <c r="K93" s="77" t="n">
        <v>364553</v>
      </c>
      <c r="L93" s="76" t="n">
        <v>95.9567165200545</v>
      </c>
      <c r="M93" s="26" t="n">
        <v>15361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 t="n">
        <v>6818</v>
      </c>
      <c r="D95" s="26" t="n">
        <v>-742</v>
      </c>
      <c r="E95" s="75" t="n">
        <v>6076</v>
      </c>
      <c r="F95" s="76" t="n">
        <v>0.00278388933733821</v>
      </c>
      <c r="G95" s="26" t="n">
        <v>5877</v>
      </c>
      <c r="H95" s="76" t="n">
        <v>96.724818959842</v>
      </c>
      <c r="I95" s="26" t="n">
        <v>111</v>
      </c>
      <c r="J95" s="76" t="n">
        <v>1.82685977616853</v>
      </c>
      <c r="K95" s="77" t="n">
        <v>5988</v>
      </c>
      <c r="L95" s="76" t="n">
        <v>98.5516787360105</v>
      </c>
      <c r="M95" s="26" t="n">
        <v>88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 t="n">
        <v>16723</v>
      </c>
      <c r="D96" s="26" t="n">
        <v>1267</v>
      </c>
      <c r="E96" s="75" t="n">
        <v>17990</v>
      </c>
      <c r="F96" s="76" t="n">
        <v>0.00824262165548296</v>
      </c>
      <c r="G96" s="26" t="n">
        <v>17540</v>
      </c>
      <c r="H96" s="76" t="n">
        <v>97.4986103390773</v>
      </c>
      <c r="I96" s="26" t="n">
        <v>418</v>
      </c>
      <c r="J96" s="76" t="n">
        <v>2.32351306281267</v>
      </c>
      <c r="K96" s="77" t="n">
        <v>17958</v>
      </c>
      <c r="L96" s="76" t="n">
        <v>99.8221234018899</v>
      </c>
      <c r="M96" s="26" t="n">
        <v>32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688111</v>
      </c>
      <c r="D97" s="26" t="n">
        <v>699047</v>
      </c>
      <c r="E97" s="75" t="n">
        <v>1387158</v>
      </c>
      <c r="F97" s="76" t="n">
        <v>0.635565234595688</v>
      </c>
      <c r="G97" s="75" t="n">
        <v>518642</v>
      </c>
      <c r="H97" s="76" t="n">
        <v>37.3888194423418</v>
      </c>
      <c r="I97" s="75" t="n">
        <v>863292</v>
      </c>
      <c r="J97" s="76" t="n">
        <v>62.2345832270008</v>
      </c>
      <c r="K97" s="77" t="n">
        <v>1381934</v>
      </c>
      <c r="L97" s="76" t="n">
        <v>99.6234026693426</v>
      </c>
      <c r="M97" s="26" t="n">
        <v>5224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368461</v>
      </c>
      <c r="D98" s="26" t="n">
        <v>-88872</v>
      </c>
      <c r="E98" s="75" t="n">
        <v>279589</v>
      </c>
      <c r="F98" s="76" t="n">
        <v>0.128101520068639</v>
      </c>
      <c r="G98" s="26" t="n">
        <v>272088</v>
      </c>
      <c r="H98" s="76" t="n">
        <v>97.3171333636159</v>
      </c>
      <c r="I98" s="26" t="n">
        <v>7205</v>
      </c>
      <c r="J98" s="76" t="n">
        <v>2.57699694909313</v>
      </c>
      <c r="K98" s="77" t="n">
        <v>279293</v>
      </c>
      <c r="L98" s="76" t="n">
        <v>99.894130312709</v>
      </c>
      <c r="M98" s="26" t="n">
        <v>296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319650</v>
      </c>
      <c r="D99" s="26" t="n">
        <v>-62081</v>
      </c>
      <c r="E99" s="75" t="n">
        <v>257569</v>
      </c>
      <c r="F99" s="76" t="n">
        <v>0.118012441199616</v>
      </c>
      <c r="G99" s="75" t="n">
        <v>246554</v>
      </c>
      <c r="H99" s="76" t="n">
        <v>95.7234760394302</v>
      </c>
      <c r="I99" s="75" t="n">
        <v>6087</v>
      </c>
      <c r="J99" s="76" t="n">
        <v>2.36325023585913</v>
      </c>
      <c r="K99" s="77" t="n">
        <v>252641</v>
      </c>
      <c r="L99" s="76" t="n">
        <v>98.0867262752893</v>
      </c>
      <c r="M99" s="26" t="n">
        <v>4928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291129</v>
      </c>
      <c r="D100" s="26" t="n">
        <v>-48146</v>
      </c>
      <c r="E100" s="75" t="n">
        <v>242983</v>
      </c>
      <c r="F100" s="76" t="n">
        <v>0.111329457349317</v>
      </c>
      <c r="G100" s="26" t="n">
        <v>232467</v>
      </c>
      <c r="H100" s="76" t="n">
        <v>95.6721252104057</v>
      </c>
      <c r="I100" s="26" t="n">
        <v>5731</v>
      </c>
      <c r="J100" s="76" t="n">
        <v>2.35860121901532</v>
      </c>
      <c r="K100" s="77" t="n">
        <v>238198</v>
      </c>
      <c r="L100" s="76" t="n">
        <v>98.030726429421</v>
      </c>
      <c r="M100" s="26" t="n">
        <v>4785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28521</v>
      </c>
      <c r="D106" s="26" t="n">
        <v>-13935</v>
      </c>
      <c r="E106" s="75" t="n">
        <v>14586</v>
      </c>
      <c r="F106" s="76" t="n">
        <v>0.00668298385029874</v>
      </c>
      <c r="G106" s="26" t="n">
        <v>14087</v>
      </c>
      <c r="H106" s="76" t="n">
        <v>96.5789112847936</v>
      </c>
      <c r="I106" s="26" t="n">
        <v>356</v>
      </c>
      <c r="J106" s="76" t="n">
        <v>2.44069655834362</v>
      </c>
      <c r="K106" s="77" t="n">
        <v>14443</v>
      </c>
      <c r="L106" s="76" t="n">
        <v>99.0196078431373</v>
      </c>
      <c r="M106" s="26" t="n">
        <v>143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850000</v>
      </c>
      <c r="E110" s="75" t="n">
        <v>850000</v>
      </c>
      <c r="F110" s="76" t="n">
        <v>0.389451273327433</v>
      </c>
      <c r="G110" s="26" t="n">
        <v>0</v>
      </c>
      <c r="H110" s="76" t="n">
        <v>0</v>
      </c>
      <c r="I110" s="26" t="n">
        <v>850000</v>
      </c>
      <c r="J110" s="76" t="n">
        <v>100</v>
      </c>
      <c r="K110" s="77" t="n">
        <v>850000</v>
      </c>
      <c r="L110" s="76" t="n">
        <v>100</v>
      </c>
      <c r="M110" s="26" t="n">
        <v>0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100337</v>
      </c>
      <c r="D111" s="26" t="n">
        <v>7501</v>
      </c>
      <c r="E111" s="75" t="n">
        <v>107838</v>
      </c>
      <c r="F111" s="76" t="n">
        <v>0.0494089957800984</v>
      </c>
      <c r="G111" s="26" t="n">
        <v>105237</v>
      </c>
      <c r="H111" s="76" t="n">
        <v>97.5880487397763</v>
      </c>
      <c r="I111" s="26" t="n">
        <v>2509</v>
      </c>
      <c r="J111" s="76" t="n">
        <v>2.32663810530611</v>
      </c>
      <c r="K111" s="77" t="n">
        <v>107746</v>
      </c>
      <c r="L111" s="76" t="n">
        <v>99.9146868450824</v>
      </c>
      <c r="M111" s="26" t="n">
        <v>92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16723</v>
      </c>
      <c r="D112" s="26" t="n">
        <v>1317</v>
      </c>
      <c r="E112" s="75" t="n">
        <v>18040</v>
      </c>
      <c r="F112" s="76" t="n">
        <v>0.00826553055391398</v>
      </c>
      <c r="G112" s="26" t="n">
        <v>17540</v>
      </c>
      <c r="H112" s="76" t="n">
        <v>97.2283813747228</v>
      </c>
      <c r="I112" s="26" t="n">
        <v>418</v>
      </c>
      <c r="J112" s="76" t="n">
        <v>2.31707317073171</v>
      </c>
      <c r="K112" s="77" t="n">
        <v>17958</v>
      </c>
      <c r="L112" s="76" t="n">
        <v>99.5454545454546</v>
      </c>
      <c r="M112" s="26" t="n">
        <v>82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 t="n">
        <v>323404</v>
      </c>
      <c r="D113" s="26" t="n">
        <v>-323404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19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400000</v>
      </c>
      <c r="D194" s="19" t="n">
        <v>100000</v>
      </c>
      <c r="E194" s="72" t="n">
        <v>500000</v>
      </c>
      <c r="F194" s="73" t="n">
        <v>0.229088984310254</v>
      </c>
      <c r="G194" s="72" t="n">
        <v>500000</v>
      </c>
      <c r="H194" s="73" t="n">
        <v>100</v>
      </c>
      <c r="I194" s="19" t="n">
        <v>0</v>
      </c>
      <c r="J194" s="73" t="n">
        <v>0</v>
      </c>
      <c r="K194" s="74" t="n">
        <v>500000</v>
      </c>
      <c r="L194" s="73" t="n">
        <v>100</v>
      </c>
      <c r="M194" s="19" t="n">
        <v>0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 t="n">
        <v>400000</v>
      </c>
      <c r="D222" s="26" t="n">
        <v>-40000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500000</v>
      </c>
      <c r="E227" s="75" t="n">
        <v>500000</v>
      </c>
      <c r="F227" s="76" t="n">
        <v>0.229088984310254</v>
      </c>
      <c r="G227" s="75" t="n">
        <v>500000</v>
      </c>
      <c r="H227" s="76" t="n">
        <v>100</v>
      </c>
      <c r="I227" s="26" t="n">
        <v>0</v>
      </c>
      <c r="J227" s="76" t="n">
        <v>0</v>
      </c>
      <c r="K227" s="77" t="n">
        <v>500000</v>
      </c>
      <c r="L227" s="76" t="n">
        <v>10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500000</v>
      </c>
      <c r="E228" s="75" t="n">
        <v>500000</v>
      </c>
      <c r="F228" s="76" t="n">
        <v>0.229088984310254</v>
      </c>
      <c r="G228" s="26" t="n">
        <v>500000</v>
      </c>
      <c r="H228" s="76" t="n">
        <v>100</v>
      </c>
      <c r="I228" s="26"/>
      <c r="J228" s="76" t="n">
        <v>0</v>
      </c>
      <c r="K228" s="77" t="n">
        <v>500000</v>
      </c>
      <c r="L228" s="76" t="n">
        <v>10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0</v>
      </c>
      <c r="E241" s="72" t="n">
        <v>0</v>
      </c>
      <c r="F241" s="73" t="n">
        <v>0</v>
      </c>
      <c r="G241" s="26" t="n">
        <v>0</v>
      </c>
      <c r="H241" s="73" t="n">
        <v>0</v>
      </c>
      <c r="I241" s="19"/>
      <c r="J241" s="73" t="n">
        <v>0</v>
      </c>
      <c r="K241" s="74" t="n">
        <v>0</v>
      </c>
      <c r="L241" s="73" t="n">
        <v>0</v>
      </c>
      <c r="M241" s="19" t="n">
        <v>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0</v>
      </c>
      <c r="D244" s="19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19" t="n">
        <v>0</v>
      </c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/>
      <c r="D246" s="26" t="n">
        <v>0</v>
      </c>
      <c r="E246" s="75" t="n">
        <v>0</v>
      </c>
      <c r="F246" s="76" t="n">
        <v>0</v>
      </c>
      <c r="G246" s="26" t="n">
        <v>0</v>
      </c>
      <c r="H246" s="76" t="n">
        <v>0</v>
      </c>
      <c r="I246" s="26"/>
      <c r="J246" s="76" t="n">
        <v>0</v>
      </c>
      <c r="K246" s="77" t="n">
        <v>0</v>
      </c>
      <c r="L246" s="76" t="n">
        <v>0</v>
      </c>
      <c r="M246" s="26" t="n">
        <v>0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193938019</v>
      </c>
      <c r="D258" s="19" t="n">
        <v>16433734</v>
      </c>
      <c r="E258" s="72" t="n">
        <v>210371753</v>
      </c>
      <c r="F258" s="73" t="n">
        <v>96.3877024446755</v>
      </c>
      <c r="G258" s="72" t="n">
        <v>206080813</v>
      </c>
      <c r="H258" s="73" t="n">
        <v>97.9603060112353</v>
      </c>
      <c r="I258" s="72" t="n">
        <v>0</v>
      </c>
      <c r="J258" s="73" t="n">
        <v>0</v>
      </c>
      <c r="K258" s="74" t="n">
        <v>206080813</v>
      </c>
      <c r="L258" s="73" t="n">
        <v>97.9603060112353</v>
      </c>
      <c r="M258" s="19" t="n">
        <v>4290940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0</v>
      </c>
      <c r="D259" s="19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75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75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75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193938019</v>
      </c>
      <c r="D266" s="19" t="n">
        <v>16433734</v>
      </c>
      <c r="E266" s="72" t="n">
        <v>210371753</v>
      </c>
      <c r="F266" s="73" t="n">
        <v>96.3877024446755</v>
      </c>
      <c r="G266" s="72" t="n">
        <v>206080813</v>
      </c>
      <c r="H266" s="73" t="n">
        <v>97.9603060112353</v>
      </c>
      <c r="I266" s="72" t="n">
        <v>0</v>
      </c>
      <c r="J266" s="73" t="n">
        <v>0</v>
      </c>
      <c r="K266" s="74" t="n">
        <v>206080813</v>
      </c>
      <c r="L266" s="73" t="n">
        <v>97.9603060112353</v>
      </c>
      <c r="M266" s="19" t="n">
        <v>4290940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75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75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75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75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75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 t="n">
        <v>193938019</v>
      </c>
      <c r="D284" s="26" t="n">
        <v>16433734</v>
      </c>
      <c r="E284" s="75" t="n">
        <v>210371753</v>
      </c>
      <c r="F284" s="76" t="n">
        <v>96.3877024446755</v>
      </c>
      <c r="G284" s="26" t="n">
        <v>206080813</v>
      </c>
      <c r="H284" s="76" t="n">
        <v>97.9603060112353</v>
      </c>
      <c r="I284" s="75"/>
      <c r="J284" s="76" t="n">
        <v>0</v>
      </c>
      <c r="K284" s="77" t="n">
        <v>206080813</v>
      </c>
      <c r="L284" s="76" t="n">
        <v>97.9603060112353</v>
      </c>
      <c r="M284" s="26" t="n">
        <v>429094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9</v>
      </c>
      <c r="B308" s="22" t="s">
        <v>730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31</v>
      </c>
      <c r="B309" s="22" t="s">
        <v>732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3</v>
      </c>
      <c r="B310" s="22" t="s">
        <v>734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72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87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0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78" t="s">
        <v>741</v>
      </c>
      <c r="B315" s="79" t="s">
        <v>742</v>
      </c>
      <c r="C315" s="80" t="n">
        <v>201428732</v>
      </c>
      <c r="D315" s="40" t="n">
        <v>16827070</v>
      </c>
      <c r="E315" s="80" t="n">
        <v>218255802</v>
      </c>
      <c r="F315" s="81" t="n">
        <v>100</v>
      </c>
      <c r="G315" s="40" t="n">
        <v>212665762</v>
      </c>
      <c r="H315" s="81" t="n">
        <v>97.4387668282926</v>
      </c>
      <c r="I315" s="80" t="n">
        <v>1251926</v>
      </c>
      <c r="J315" s="81" t="n">
        <v>0.573604911543199</v>
      </c>
      <c r="K315" s="83" t="n">
        <v>213917688</v>
      </c>
      <c r="L315" s="81" t="n">
        <v>98.0123717398358</v>
      </c>
      <c r="M315" s="82" t="n">
        <v>4338114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